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219">
  <si>
    <t xml:space="preserve">高二年级课程表</t>
  </si>
  <si>
    <t xml:space="preserve">　 班级
时间</t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二</t>
    </r>
    <r>
      <rPr>
        <sz val="10"/>
        <rFont val="楷体"/>
        <family val="3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星期一</t>
  </si>
  <si>
    <t xml:space="preserve">上午</t>
  </si>
  <si>
    <t xml:space="preserve">1</t>
  </si>
  <si>
    <t xml:space="preserve">英语</t>
  </si>
  <si>
    <t xml:space="preserve">语文</t>
  </si>
  <si>
    <t xml:space="preserve">数学</t>
  </si>
  <si>
    <t xml:space="preserve">生物</t>
  </si>
  <si>
    <t xml:space="preserve">化学</t>
  </si>
  <si>
    <t xml:space="preserve">物理</t>
  </si>
  <si>
    <t xml:space="preserve">葛加红</t>
  </si>
  <si>
    <t xml:space="preserve">陈雪</t>
  </si>
  <si>
    <t xml:space="preserve">许文娟</t>
  </si>
  <si>
    <t xml:space="preserve">杨永祥</t>
  </si>
  <si>
    <t xml:space="preserve">陈文成</t>
  </si>
  <si>
    <t xml:space="preserve">卞素春</t>
  </si>
  <si>
    <t xml:space="preserve">王恒泉</t>
  </si>
  <si>
    <t xml:space="preserve">王士洋</t>
  </si>
  <si>
    <t xml:space="preserve">孙振雷</t>
  </si>
  <si>
    <t xml:space="preserve">张建银</t>
  </si>
  <si>
    <t xml:space="preserve">倪桂业</t>
  </si>
  <si>
    <t xml:space="preserve">孙宇</t>
  </si>
  <si>
    <t xml:space="preserve">曲美丽</t>
  </si>
  <si>
    <t xml:space="preserve">王丽琴</t>
  </si>
  <si>
    <t xml:space="preserve">郭礼峰</t>
  </si>
  <si>
    <t xml:space="preserve">杨恬</t>
  </si>
  <si>
    <t xml:space="preserve">王雅妮</t>
  </si>
  <si>
    <t xml:space="preserve">苗运英</t>
  </si>
  <si>
    <t xml:space="preserve">唐忠</t>
  </si>
  <si>
    <t xml:space="preserve">孙伟州</t>
  </si>
  <si>
    <t xml:space="preserve">张文慧</t>
  </si>
  <si>
    <t xml:space="preserve">2</t>
  </si>
  <si>
    <t xml:space="preserve">徐法兵</t>
  </si>
  <si>
    <t xml:space="preserve">刘文宁</t>
  </si>
  <si>
    <t xml:space="preserve">张加任</t>
  </si>
  <si>
    <t xml:space="preserve">王洁</t>
  </si>
  <si>
    <t xml:space="preserve">刘智慧</t>
  </si>
  <si>
    <t xml:space="preserve">王文昌</t>
  </si>
  <si>
    <t xml:space="preserve">赵东雪</t>
  </si>
  <si>
    <t xml:space="preserve">单林林</t>
  </si>
  <si>
    <t xml:space="preserve">周子棋</t>
  </si>
  <si>
    <t xml:space="preserve">姚雨萌</t>
  </si>
  <si>
    <t xml:space="preserve">陈勋楠</t>
  </si>
  <si>
    <t xml:space="preserve">刘建刚</t>
  </si>
  <si>
    <t xml:space="preserve">尹金章</t>
  </si>
  <si>
    <t xml:space="preserve">张向富</t>
  </si>
  <si>
    <t xml:space="preserve">沈倩倩</t>
  </si>
  <si>
    <t xml:space="preserve">3</t>
  </si>
  <si>
    <t xml:space="preserve">贺笑笑</t>
  </si>
  <si>
    <t xml:space="preserve">姚凯洲</t>
  </si>
  <si>
    <t xml:space="preserve">成昌盛</t>
  </si>
  <si>
    <t xml:space="preserve">梁巧</t>
  </si>
  <si>
    <t xml:space="preserve">杨悦</t>
  </si>
  <si>
    <t xml:space="preserve">侯岩岩</t>
  </si>
  <si>
    <t xml:space="preserve">冯兵</t>
  </si>
  <si>
    <t xml:space="preserve">胡笛</t>
  </si>
  <si>
    <t xml:space="preserve">张美龙</t>
  </si>
  <si>
    <t xml:space="preserve">刘西杰</t>
  </si>
  <si>
    <t xml:space="preserve">胡娟</t>
  </si>
  <si>
    <t xml:space="preserve">杨丽萍</t>
  </si>
  <si>
    <t xml:space="preserve">4</t>
  </si>
  <si>
    <t xml:space="preserve">刘芳</t>
  </si>
  <si>
    <t xml:space="preserve">巫莹</t>
  </si>
  <si>
    <t xml:space="preserve">张江艳</t>
  </si>
  <si>
    <t xml:space="preserve">田萌萌</t>
  </si>
  <si>
    <t xml:space="preserve">王兵</t>
  </si>
  <si>
    <t xml:space="preserve">高静静</t>
  </si>
  <si>
    <t xml:space="preserve">周婷</t>
  </si>
  <si>
    <t xml:space="preserve">周亚娟</t>
  </si>
  <si>
    <t xml:space="preserve">高沂周</t>
  </si>
  <si>
    <t xml:space="preserve">李桂波</t>
  </si>
  <si>
    <t xml:space="preserve">下午</t>
  </si>
  <si>
    <t xml:space="preserve">5</t>
  </si>
  <si>
    <t xml:space="preserve">体育</t>
  </si>
  <si>
    <t xml:space="preserve">唐兆清</t>
  </si>
  <si>
    <t xml:space="preserve">时晓晓</t>
  </si>
  <si>
    <t xml:space="preserve">李若融</t>
  </si>
  <si>
    <t xml:space="preserve">徐华东</t>
  </si>
  <si>
    <t xml:space="preserve">6</t>
  </si>
  <si>
    <t xml:space="preserve">李果</t>
  </si>
  <si>
    <t xml:space="preserve">时华云</t>
  </si>
  <si>
    <t xml:space="preserve">张苏琪</t>
  </si>
  <si>
    <t xml:space="preserve">陈维通</t>
  </si>
  <si>
    <t xml:space="preserve">张玲</t>
  </si>
  <si>
    <t xml:space="preserve">杜诗颖</t>
  </si>
  <si>
    <t xml:space="preserve">7</t>
  </si>
  <si>
    <t xml:space="preserve">心理健康</t>
  </si>
  <si>
    <t xml:space="preserve">星期二</t>
  </si>
  <si>
    <t xml:space="preserve">单小红</t>
  </si>
  <si>
    <t xml:space="preserve">何书晗</t>
  </si>
  <si>
    <t xml:space="preserve">杨少飞</t>
  </si>
  <si>
    <t xml:space="preserve">星期三</t>
  </si>
  <si>
    <t xml:space="preserve">马新书</t>
  </si>
  <si>
    <t xml:space="preserve">星期四</t>
  </si>
  <si>
    <t xml:space="preserve">星期五</t>
  </si>
  <si>
    <t xml:space="preserve">高三年级课程表</t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三</t>
    </r>
    <r>
      <rPr>
        <sz val="10"/>
        <rFont val="楷体"/>
        <family val="3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政治</t>
  </si>
  <si>
    <t xml:space="preserve">外语</t>
  </si>
  <si>
    <t xml:space="preserve">地理</t>
  </si>
  <si>
    <t xml:space="preserve">朱媛媛</t>
  </si>
  <si>
    <t xml:space="preserve">段清金</t>
  </si>
  <si>
    <t xml:space="preserve">王绪罗</t>
  </si>
  <si>
    <t xml:space="preserve">蒋廷军</t>
  </si>
  <si>
    <t xml:space="preserve">高亮</t>
  </si>
  <si>
    <t xml:space="preserve">宋田耕</t>
  </si>
  <si>
    <t xml:space="preserve">邹赛</t>
  </si>
  <si>
    <t xml:space="preserve">汤加艳</t>
  </si>
  <si>
    <t xml:space="preserve">王东启</t>
  </si>
  <si>
    <t xml:space="preserve">刘秀芳</t>
  </si>
  <si>
    <t xml:space="preserve">解玉强</t>
  </si>
  <si>
    <t xml:space="preserve">陶西珍</t>
  </si>
  <si>
    <t xml:space="preserve">王正亚</t>
  </si>
  <si>
    <t xml:space="preserve">王军</t>
  </si>
  <si>
    <t xml:space="preserve">黄业雷</t>
  </si>
  <si>
    <t xml:space="preserve">李慧芹</t>
  </si>
  <si>
    <t xml:space="preserve">杨立波</t>
  </si>
  <si>
    <t xml:space="preserve">刁建兵</t>
  </si>
  <si>
    <t xml:space="preserve">董立杰</t>
  </si>
  <si>
    <t xml:space="preserve">李成华</t>
  </si>
  <si>
    <t xml:space="preserve">朱海燕</t>
  </si>
  <si>
    <t xml:space="preserve">徐珍妮</t>
  </si>
  <si>
    <t xml:space="preserve">谢晓芳</t>
  </si>
  <si>
    <t xml:space="preserve">祁长远</t>
  </si>
  <si>
    <t xml:space="preserve">陈仁懿</t>
  </si>
  <si>
    <t xml:space="preserve">寇恒贵</t>
  </si>
  <si>
    <t xml:space="preserve">孔庆环</t>
  </si>
  <si>
    <t xml:space="preserve">李凤廷</t>
  </si>
  <si>
    <t xml:space="preserve">李广建</t>
  </si>
  <si>
    <t xml:space="preserve">马畅</t>
  </si>
  <si>
    <t xml:space="preserve">王超</t>
  </si>
  <si>
    <t xml:space="preserve">张平</t>
  </si>
  <si>
    <t xml:space="preserve">陈大胜</t>
  </si>
  <si>
    <t xml:space="preserve">赵丁玥</t>
  </si>
  <si>
    <t xml:space="preserve">左丽娟</t>
  </si>
  <si>
    <t xml:space="preserve">陶争利</t>
  </si>
  <si>
    <t xml:space="preserve">何永</t>
  </si>
  <si>
    <t xml:space="preserve">自习</t>
  </si>
  <si>
    <t xml:space="preserve">历史</t>
  </si>
  <si>
    <t xml:space="preserve">张亭亭</t>
  </si>
  <si>
    <t xml:space="preserve">桑浩凯</t>
  </si>
  <si>
    <t xml:space="preserve">殷美桂</t>
  </si>
  <si>
    <t xml:space="preserve">祝绍君</t>
  </si>
  <si>
    <t xml:space="preserve">相海娟</t>
  </si>
  <si>
    <t xml:space="preserve">张中瑞</t>
  </si>
  <si>
    <t xml:space="preserve">潘国良</t>
  </si>
  <si>
    <t xml:space="preserve">沈如军</t>
  </si>
  <si>
    <t xml:space="preserve">谢飞</t>
  </si>
  <si>
    <t xml:space="preserve">单文</t>
  </si>
  <si>
    <t xml:space="preserve">孙兆花</t>
  </si>
  <si>
    <t xml:space="preserve">李芹</t>
  </si>
  <si>
    <t xml:space="preserve">张道喜</t>
  </si>
  <si>
    <t xml:space="preserve">梁红全</t>
  </si>
  <si>
    <t xml:space="preserve">李园林</t>
  </si>
  <si>
    <t xml:space="preserve">张秀红</t>
  </si>
  <si>
    <t xml:space="preserve">别一格</t>
  </si>
  <si>
    <t xml:space="preserve">张小罗</t>
  </si>
  <si>
    <t xml:space="preserve">陆冰</t>
  </si>
  <si>
    <t xml:space="preserve">艺术</t>
  </si>
  <si>
    <t xml:space="preserve">陈梅</t>
  </si>
  <si>
    <t xml:space="preserve">孙肇祥</t>
  </si>
  <si>
    <t xml:space="preserve">顾云乔</t>
  </si>
  <si>
    <t xml:space="preserve">刘敬军</t>
  </si>
  <si>
    <t xml:space="preserve">尹明文</t>
  </si>
  <si>
    <t xml:space="preserve">教研</t>
  </si>
  <si>
    <t xml:space="preserve">8</t>
  </si>
  <si>
    <t xml:space="preserve">例会</t>
  </si>
  <si>
    <t xml:space="preserve">张家军</t>
  </si>
  <si>
    <t xml:space="preserve">杨万年</t>
  </si>
  <si>
    <t xml:space="preserve">心理与健康</t>
  </si>
  <si>
    <t xml:space="preserve">陈锁</t>
  </si>
  <si>
    <t xml:space="preserve">许濒</t>
  </si>
  <si>
    <t xml:space="preserve">张崇绘</t>
  </si>
  <si>
    <t xml:space="preserve">汤新旭</t>
  </si>
  <si>
    <t xml:space="preserve">顾大江</t>
  </si>
  <si>
    <t xml:space="preserve">李勇</t>
  </si>
  <si>
    <t xml:space="preserve">鲍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24" min="4" style="1" width="6.41"/>
    <col collapsed="false" customWidth="false" hidden="false" outlineLevel="0" max="257" min="25" style="1" width="8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7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</row>
    <row r="3" customFormat="false" ht="12" hidden="false" customHeight="true" outlineLevel="0" collapsed="false">
      <c r="A3" s="4" t="s">
        <v>23</v>
      </c>
      <c r="B3" s="4" t="s">
        <v>24</v>
      </c>
      <c r="C3" s="5" t="s">
        <v>25</v>
      </c>
      <c r="D3" s="6" t="s">
        <v>26</v>
      </c>
      <c r="E3" s="6" t="s">
        <v>27</v>
      </c>
      <c r="F3" s="6" t="s">
        <v>26</v>
      </c>
      <c r="G3" s="6" t="s">
        <v>28</v>
      </c>
      <c r="H3" s="6" t="s">
        <v>29</v>
      </c>
      <c r="I3" s="6" t="s">
        <v>30</v>
      </c>
      <c r="J3" s="7" t="s">
        <v>26</v>
      </c>
      <c r="K3" s="7" t="s">
        <v>28</v>
      </c>
      <c r="L3" s="6" t="s">
        <v>31</v>
      </c>
      <c r="M3" s="6" t="s">
        <v>31</v>
      </c>
      <c r="N3" s="6" t="s">
        <v>26</v>
      </c>
      <c r="O3" s="6" t="s">
        <v>26</v>
      </c>
      <c r="P3" s="6" t="s">
        <v>28</v>
      </c>
      <c r="Q3" s="6" t="s">
        <v>27</v>
      </c>
      <c r="R3" s="6" t="s">
        <v>26</v>
      </c>
      <c r="S3" s="6" t="s">
        <v>26</v>
      </c>
      <c r="T3" s="6" t="s">
        <v>29</v>
      </c>
      <c r="U3" s="6" t="s">
        <v>27</v>
      </c>
      <c r="V3" s="6" t="s">
        <v>27</v>
      </c>
      <c r="W3" s="6" t="s">
        <v>30</v>
      </c>
      <c r="X3" s="6" t="s">
        <v>29</v>
      </c>
    </row>
    <row r="4" customFormat="false" ht="24" hidden="false" customHeight="false" outlineLevel="0" collapsed="false">
      <c r="A4" s="4"/>
      <c r="B4" s="4"/>
      <c r="C4" s="4"/>
      <c r="D4" s="8" t="s">
        <v>32</v>
      </c>
      <c r="E4" s="8" t="s">
        <v>33</v>
      </c>
      <c r="F4" s="8" t="s">
        <v>34</v>
      </c>
      <c r="G4" s="8" t="s">
        <v>35</v>
      </c>
      <c r="H4" s="8" t="s">
        <v>36</v>
      </c>
      <c r="I4" s="8" t="s">
        <v>37</v>
      </c>
      <c r="J4" s="9" t="s">
        <v>38</v>
      </c>
      <c r="K4" s="9" t="s">
        <v>39</v>
      </c>
      <c r="L4" s="8" t="s">
        <v>40</v>
      </c>
      <c r="M4" s="8" t="s">
        <v>41</v>
      </c>
      <c r="N4" s="8" t="s">
        <v>42</v>
      </c>
      <c r="O4" s="8" t="s">
        <v>43</v>
      </c>
      <c r="P4" s="8" t="s">
        <v>44</v>
      </c>
      <c r="Q4" s="8" t="s">
        <v>45</v>
      </c>
      <c r="R4" s="8" t="s">
        <v>46</v>
      </c>
      <c r="S4" s="8" t="s">
        <v>47</v>
      </c>
      <c r="T4" s="8" t="s">
        <v>48</v>
      </c>
      <c r="U4" s="8" t="s">
        <v>49</v>
      </c>
      <c r="V4" s="8" t="s">
        <v>50</v>
      </c>
      <c r="W4" s="8" t="s">
        <v>51</v>
      </c>
      <c r="X4" s="8" t="s">
        <v>52</v>
      </c>
    </row>
    <row r="5" customFormat="false" ht="12" hidden="false" customHeight="true" outlineLevel="0" collapsed="false">
      <c r="A5" s="4"/>
      <c r="B5" s="4"/>
      <c r="C5" s="5" t="s">
        <v>53</v>
      </c>
      <c r="D5" s="6" t="s">
        <v>27</v>
      </c>
      <c r="E5" s="6" t="s">
        <v>29</v>
      </c>
      <c r="F5" s="6" t="s">
        <v>30</v>
      </c>
      <c r="G5" s="6" t="s">
        <v>28</v>
      </c>
      <c r="H5" s="6" t="s">
        <v>28</v>
      </c>
      <c r="I5" s="6" t="s">
        <v>26</v>
      </c>
      <c r="J5" s="7" t="s">
        <v>29</v>
      </c>
      <c r="K5" s="7" t="s">
        <v>31</v>
      </c>
      <c r="L5" s="6" t="s">
        <v>30</v>
      </c>
      <c r="M5" s="6" t="s">
        <v>28</v>
      </c>
      <c r="N5" s="6" t="s">
        <v>31</v>
      </c>
      <c r="O5" s="6" t="s">
        <v>28</v>
      </c>
      <c r="P5" s="6" t="s">
        <v>29</v>
      </c>
      <c r="Q5" s="6" t="s">
        <v>26</v>
      </c>
      <c r="R5" s="6" t="s">
        <v>27</v>
      </c>
      <c r="S5" s="6" t="s">
        <v>27</v>
      </c>
      <c r="T5" s="6" t="s">
        <v>31</v>
      </c>
      <c r="U5" s="6" t="s">
        <v>26</v>
      </c>
      <c r="V5" s="6" t="s">
        <v>31</v>
      </c>
      <c r="W5" s="6" t="s">
        <v>26</v>
      </c>
      <c r="X5" s="6" t="s">
        <v>30</v>
      </c>
    </row>
    <row r="6" customFormat="false" ht="24" hidden="false" customHeight="false" outlineLevel="0" collapsed="false">
      <c r="A6" s="4"/>
      <c r="B6" s="4"/>
      <c r="C6" s="4"/>
      <c r="D6" s="8" t="s">
        <v>33</v>
      </c>
      <c r="E6" s="8" t="s">
        <v>54</v>
      </c>
      <c r="F6" s="8" t="s">
        <v>55</v>
      </c>
      <c r="G6" s="8" t="s">
        <v>35</v>
      </c>
      <c r="H6" s="8" t="s">
        <v>56</v>
      </c>
      <c r="I6" s="8" t="s">
        <v>57</v>
      </c>
      <c r="J6" s="9" t="s">
        <v>58</v>
      </c>
      <c r="K6" s="9" t="s">
        <v>59</v>
      </c>
      <c r="L6" s="8" t="s">
        <v>60</v>
      </c>
      <c r="M6" s="8" t="s">
        <v>61</v>
      </c>
      <c r="N6" s="8" t="s">
        <v>41</v>
      </c>
      <c r="O6" s="8" t="s">
        <v>62</v>
      </c>
      <c r="P6" s="8" t="s">
        <v>63</v>
      </c>
      <c r="Q6" s="8" t="s">
        <v>46</v>
      </c>
      <c r="R6" s="8" t="s">
        <v>64</v>
      </c>
      <c r="S6" s="8" t="s">
        <v>50</v>
      </c>
      <c r="T6" s="8" t="s">
        <v>65</v>
      </c>
      <c r="U6" s="8" t="s">
        <v>66</v>
      </c>
      <c r="V6" s="8" t="s">
        <v>67</v>
      </c>
      <c r="W6" s="8" t="s">
        <v>68</v>
      </c>
      <c r="X6" s="8" t="s">
        <v>51</v>
      </c>
    </row>
    <row r="7" customFormat="false" ht="12" hidden="false" customHeight="true" outlineLevel="0" collapsed="false">
      <c r="A7" s="4"/>
      <c r="B7" s="4"/>
      <c r="C7" s="5" t="s">
        <v>69</v>
      </c>
      <c r="D7" s="6" t="s">
        <v>28</v>
      </c>
      <c r="E7" s="6" t="s">
        <v>26</v>
      </c>
      <c r="F7" s="6" t="s">
        <v>27</v>
      </c>
      <c r="G7" s="6" t="s">
        <v>31</v>
      </c>
      <c r="H7" s="6" t="s">
        <v>26</v>
      </c>
      <c r="I7" s="6" t="s">
        <v>29</v>
      </c>
      <c r="J7" s="7" t="s">
        <v>28</v>
      </c>
      <c r="K7" s="7" t="s">
        <v>27</v>
      </c>
      <c r="L7" s="6" t="s">
        <v>29</v>
      </c>
      <c r="M7" s="6" t="s">
        <v>26</v>
      </c>
      <c r="N7" s="10" t="s">
        <v>27</v>
      </c>
      <c r="O7" s="6" t="s">
        <v>28</v>
      </c>
      <c r="P7" s="6" t="s">
        <v>27</v>
      </c>
      <c r="Q7" s="6" t="s">
        <v>28</v>
      </c>
      <c r="R7" s="6" t="s">
        <v>31</v>
      </c>
      <c r="S7" s="6" t="s">
        <v>28</v>
      </c>
      <c r="T7" s="6" t="s">
        <v>27</v>
      </c>
      <c r="U7" s="6" t="s">
        <v>28</v>
      </c>
      <c r="V7" s="6" t="s">
        <v>26</v>
      </c>
      <c r="W7" s="6" t="s">
        <v>27</v>
      </c>
      <c r="X7" s="6" t="s">
        <v>28</v>
      </c>
    </row>
    <row r="8" customFormat="false" ht="24" hidden="false" customHeight="false" outlineLevel="0" collapsed="false">
      <c r="A8" s="4"/>
      <c r="B8" s="4"/>
      <c r="C8" s="4"/>
      <c r="D8" s="8" t="s">
        <v>70</v>
      </c>
      <c r="E8" s="8" t="s">
        <v>32</v>
      </c>
      <c r="F8" s="8" t="s">
        <v>71</v>
      </c>
      <c r="G8" s="8" t="s">
        <v>72</v>
      </c>
      <c r="H8" s="8" t="s">
        <v>42</v>
      </c>
      <c r="I8" s="8" t="s">
        <v>36</v>
      </c>
      <c r="J8" s="9" t="s">
        <v>39</v>
      </c>
      <c r="K8" s="9" t="s">
        <v>73</v>
      </c>
      <c r="L8" s="8" t="s">
        <v>74</v>
      </c>
      <c r="M8" s="8" t="s">
        <v>75</v>
      </c>
      <c r="N8" s="10"/>
      <c r="O8" s="8" t="s">
        <v>62</v>
      </c>
      <c r="P8" s="8" t="s">
        <v>76</v>
      </c>
      <c r="Q8" s="8" t="s">
        <v>77</v>
      </c>
      <c r="R8" s="8" t="s">
        <v>78</v>
      </c>
      <c r="S8" s="8" t="s">
        <v>44</v>
      </c>
      <c r="T8" s="8" t="s">
        <v>49</v>
      </c>
      <c r="U8" s="8" t="s">
        <v>79</v>
      </c>
      <c r="V8" s="8" t="s">
        <v>66</v>
      </c>
      <c r="W8" s="8" t="s">
        <v>80</v>
      </c>
      <c r="X8" s="8" t="s">
        <v>81</v>
      </c>
    </row>
    <row r="9" customFormat="false" ht="12" hidden="false" customHeight="true" outlineLevel="0" collapsed="false">
      <c r="A9" s="4"/>
      <c r="B9" s="4"/>
      <c r="C9" s="5" t="s">
        <v>82</v>
      </c>
      <c r="D9" s="6" t="s">
        <v>29</v>
      </c>
      <c r="E9" s="6" t="s">
        <v>28</v>
      </c>
      <c r="F9" s="6" t="s">
        <v>29</v>
      </c>
      <c r="G9" s="6" t="s">
        <v>29</v>
      </c>
      <c r="H9" s="6" t="s">
        <v>28</v>
      </c>
      <c r="I9" s="6" t="s">
        <v>27</v>
      </c>
      <c r="J9" s="7" t="s">
        <v>27</v>
      </c>
      <c r="K9" s="7" t="s">
        <v>29</v>
      </c>
      <c r="L9" s="6" t="s">
        <v>28</v>
      </c>
      <c r="M9" s="6" t="s">
        <v>29</v>
      </c>
      <c r="N9" s="6" t="s">
        <v>28</v>
      </c>
      <c r="O9" s="6" t="s">
        <v>30</v>
      </c>
      <c r="P9" s="6" t="s">
        <v>30</v>
      </c>
      <c r="Q9" s="6" t="s">
        <v>30</v>
      </c>
      <c r="R9" s="6" t="s">
        <v>28</v>
      </c>
      <c r="S9" s="6" t="s">
        <v>29</v>
      </c>
      <c r="T9" s="6" t="s">
        <v>26</v>
      </c>
      <c r="U9" s="6" t="s">
        <v>28</v>
      </c>
      <c r="V9" s="6" t="s">
        <v>29</v>
      </c>
      <c r="W9" s="6" t="s">
        <v>31</v>
      </c>
      <c r="X9" s="6" t="s">
        <v>27</v>
      </c>
    </row>
    <row r="10" customFormat="false" ht="24" hidden="false" customHeight="false" outlineLevel="0" collapsed="false">
      <c r="A10" s="4"/>
      <c r="B10" s="4"/>
      <c r="C10" s="4"/>
      <c r="D10" s="8" t="s">
        <v>54</v>
      </c>
      <c r="E10" s="8" t="s">
        <v>70</v>
      </c>
      <c r="F10" s="8" t="s">
        <v>83</v>
      </c>
      <c r="G10" s="8" t="s">
        <v>84</v>
      </c>
      <c r="H10" s="8" t="s">
        <v>56</v>
      </c>
      <c r="I10" s="8" t="s">
        <v>85</v>
      </c>
      <c r="J10" s="9" t="s">
        <v>73</v>
      </c>
      <c r="K10" s="9" t="s">
        <v>58</v>
      </c>
      <c r="L10" s="8" t="s">
        <v>61</v>
      </c>
      <c r="M10" s="8" t="s">
        <v>86</v>
      </c>
      <c r="N10" s="8" t="s">
        <v>87</v>
      </c>
      <c r="O10" s="8" t="s">
        <v>88</v>
      </c>
      <c r="P10" s="8" t="s">
        <v>89</v>
      </c>
      <c r="Q10" s="8" t="s">
        <v>90</v>
      </c>
      <c r="R10" s="8" t="s">
        <v>62</v>
      </c>
      <c r="S10" s="8" t="s">
        <v>48</v>
      </c>
      <c r="T10" s="8" t="s">
        <v>47</v>
      </c>
      <c r="U10" s="8" t="s">
        <v>79</v>
      </c>
      <c r="V10" s="8" t="s">
        <v>91</v>
      </c>
      <c r="W10" s="8" t="s">
        <v>92</v>
      </c>
      <c r="X10" s="8" t="s">
        <v>80</v>
      </c>
    </row>
    <row r="11" customFormat="false" ht="12" hidden="false" customHeight="true" outlineLevel="0" collapsed="false">
      <c r="A11" s="4"/>
      <c r="B11" s="4" t="s">
        <v>93</v>
      </c>
      <c r="C11" s="5" t="s">
        <v>94</v>
      </c>
      <c r="D11" s="6" t="s">
        <v>26</v>
      </c>
      <c r="E11" s="11" t="s">
        <v>95</v>
      </c>
      <c r="F11" s="6" t="s">
        <v>28</v>
      </c>
      <c r="G11" s="6" t="s">
        <v>27</v>
      </c>
      <c r="H11" s="6" t="s">
        <v>27</v>
      </c>
      <c r="I11" s="6" t="s">
        <v>28</v>
      </c>
      <c r="J11" s="7" t="s">
        <v>26</v>
      </c>
      <c r="K11" s="7" t="s">
        <v>26</v>
      </c>
      <c r="L11" s="6" t="s">
        <v>27</v>
      </c>
      <c r="M11" s="11" t="s">
        <v>95</v>
      </c>
      <c r="N11" s="6" t="s">
        <v>26</v>
      </c>
      <c r="O11" s="6" t="s">
        <v>27</v>
      </c>
      <c r="P11" s="6" t="s">
        <v>26</v>
      </c>
      <c r="Q11" s="6" t="s">
        <v>26</v>
      </c>
      <c r="R11" s="6" t="s">
        <v>28</v>
      </c>
      <c r="S11" s="6" t="s">
        <v>26</v>
      </c>
      <c r="T11" s="6" t="s">
        <v>28</v>
      </c>
      <c r="U11" s="6" t="s">
        <v>26</v>
      </c>
      <c r="V11" s="6" t="s">
        <v>28</v>
      </c>
      <c r="W11" s="6" t="s">
        <v>28</v>
      </c>
      <c r="X11" s="6" t="s">
        <v>26</v>
      </c>
    </row>
    <row r="12" customFormat="false" ht="24" hidden="false" customHeight="false" outlineLevel="0" collapsed="false">
      <c r="A12" s="4"/>
      <c r="B12" s="4"/>
      <c r="C12" s="4"/>
      <c r="D12" s="8" t="s">
        <v>32</v>
      </c>
      <c r="E12" s="12" t="s">
        <v>96</v>
      </c>
      <c r="F12" s="8" t="s">
        <v>35</v>
      </c>
      <c r="G12" s="8" t="s">
        <v>71</v>
      </c>
      <c r="H12" s="8" t="s">
        <v>85</v>
      </c>
      <c r="I12" s="8" t="s">
        <v>56</v>
      </c>
      <c r="J12" s="9" t="s">
        <v>38</v>
      </c>
      <c r="K12" s="9" t="s">
        <v>97</v>
      </c>
      <c r="L12" s="8" t="s">
        <v>98</v>
      </c>
      <c r="M12" s="12" t="s">
        <v>99</v>
      </c>
      <c r="N12" s="8" t="s">
        <v>42</v>
      </c>
      <c r="O12" s="8" t="s">
        <v>76</v>
      </c>
      <c r="P12" s="8" t="s">
        <v>43</v>
      </c>
      <c r="Q12" s="8" t="s">
        <v>46</v>
      </c>
      <c r="R12" s="8" t="s">
        <v>62</v>
      </c>
      <c r="S12" s="8" t="s">
        <v>47</v>
      </c>
      <c r="T12" s="8" t="s">
        <v>77</v>
      </c>
      <c r="U12" s="8" t="s">
        <v>66</v>
      </c>
      <c r="V12" s="8" t="s">
        <v>79</v>
      </c>
      <c r="W12" s="8" t="s">
        <v>81</v>
      </c>
      <c r="X12" s="8" t="s">
        <v>68</v>
      </c>
    </row>
    <row r="13" customFormat="false" ht="12" hidden="false" customHeight="true" outlineLevel="0" collapsed="false">
      <c r="A13" s="4"/>
      <c r="B13" s="4"/>
      <c r="C13" s="5" t="s">
        <v>100</v>
      </c>
      <c r="D13" s="11" t="s">
        <v>95</v>
      </c>
      <c r="E13" s="6" t="s">
        <v>31</v>
      </c>
      <c r="F13" s="6" t="s">
        <v>31</v>
      </c>
      <c r="G13" s="6" t="s">
        <v>30</v>
      </c>
      <c r="H13" s="6" t="s">
        <v>31</v>
      </c>
      <c r="I13" s="6" t="s">
        <v>31</v>
      </c>
      <c r="J13" s="7" t="s">
        <v>31</v>
      </c>
      <c r="K13" s="6" t="s">
        <v>30</v>
      </c>
      <c r="L13" s="11" t="s">
        <v>95</v>
      </c>
      <c r="M13" s="6" t="s">
        <v>30</v>
      </c>
      <c r="N13" s="6" t="s">
        <v>29</v>
      </c>
      <c r="O13" s="6" t="s">
        <v>29</v>
      </c>
      <c r="P13" s="6" t="s">
        <v>31</v>
      </c>
      <c r="Q13" s="6" t="s">
        <v>31</v>
      </c>
      <c r="R13" s="6" t="s">
        <v>30</v>
      </c>
      <c r="S13" s="6" t="s">
        <v>31</v>
      </c>
      <c r="T13" s="6" t="s">
        <v>30</v>
      </c>
      <c r="U13" s="6" t="s">
        <v>31</v>
      </c>
      <c r="V13" s="6" t="s">
        <v>30</v>
      </c>
      <c r="W13" s="6" t="s">
        <v>29</v>
      </c>
      <c r="X13" s="6" t="s">
        <v>31</v>
      </c>
    </row>
    <row r="14" customFormat="false" ht="24" hidden="false" customHeight="false" outlineLevel="0" collapsed="false">
      <c r="A14" s="4"/>
      <c r="B14" s="4"/>
      <c r="C14" s="4"/>
      <c r="D14" s="12" t="s">
        <v>96</v>
      </c>
      <c r="E14" s="8" t="s">
        <v>101</v>
      </c>
      <c r="F14" s="8" t="s">
        <v>72</v>
      </c>
      <c r="G14" s="8" t="s">
        <v>55</v>
      </c>
      <c r="H14" s="8" t="s">
        <v>102</v>
      </c>
      <c r="I14" s="8" t="s">
        <v>103</v>
      </c>
      <c r="J14" s="9" t="s">
        <v>59</v>
      </c>
      <c r="K14" s="8" t="s">
        <v>86</v>
      </c>
      <c r="L14" s="12" t="s">
        <v>99</v>
      </c>
      <c r="M14" s="8" t="s">
        <v>104</v>
      </c>
      <c r="N14" s="8" t="s">
        <v>91</v>
      </c>
      <c r="O14" s="8" t="s">
        <v>63</v>
      </c>
      <c r="P14" s="8" t="s">
        <v>65</v>
      </c>
      <c r="Q14" s="8" t="s">
        <v>78</v>
      </c>
      <c r="R14" s="8" t="s">
        <v>105</v>
      </c>
      <c r="S14" s="8" t="s">
        <v>41</v>
      </c>
      <c r="T14" s="8" t="s">
        <v>106</v>
      </c>
      <c r="U14" s="8" t="s">
        <v>67</v>
      </c>
      <c r="V14" s="8" t="s">
        <v>51</v>
      </c>
      <c r="W14" s="8" t="s">
        <v>60</v>
      </c>
      <c r="X14" s="8" t="s">
        <v>92</v>
      </c>
    </row>
    <row r="15" customFormat="false" ht="12" hidden="false" customHeight="true" outlineLevel="0" collapsed="false">
      <c r="A15" s="4"/>
      <c r="B15" s="4"/>
      <c r="C15" s="5" t="s">
        <v>107</v>
      </c>
      <c r="D15" s="10" t="s">
        <v>108</v>
      </c>
      <c r="E15" s="10" t="s">
        <v>108</v>
      </c>
      <c r="F15" s="10" t="s">
        <v>108</v>
      </c>
      <c r="G15" s="10" t="s">
        <v>108</v>
      </c>
      <c r="H15" s="10" t="s">
        <v>108</v>
      </c>
      <c r="I15" s="10" t="s">
        <v>108</v>
      </c>
      <c r="J15" s="10" t="s">
        <v>108</v>
      </c>
      <c r="K15" s="10" t="s">
        <v>108</v>
      </c>
      <c r="L15" s="10" t="s">
        <v>108</v>
      </c>
      <c r="M15" s="10" t="s">
        <v>108</v>
      </c>
      <c r="N15" s="10" t="s">
        <v>108</v>
      </c>
      <c r="O15" s="10" t="s">
        <v>108</v>
      </c>
      <c r="P15" s="10" t="s">
        <v>108</v>
      </c>
      <c r="Q15" s="10" t="s">
        <v>108</v>
      </c>
      <c r="R15" s="10" t="s">
        <v>108</v>
      </c>
      <c r="S15" s="10" t="s">
        <v>108</v>
      </c>
      <c r="T15" s="10" t="s">
        <v>108</v>
      </c>
      <c r="U15" s="10" t="s">
        <v>108</v>
      </c>
      <c r="V15" s="10" t="s">
        <v>108</v>
      </c>
      <c r="W15" s="10" t="s">
        <v>108</v>
      </c>
      <c r="X15" s="10" t="s">
        <v>108</v>
      </c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" hidden="false" customHeight="true" outlineLevel="0" collapsed="false">
      <c r="A17" s="4" t="s">
        <v>109</v>
      </c>
      <c r="B17" s="4" t="s">
        <v>24</v>
      </c>
      <c r="C17" s="5" t="s">
        <v>25</v>
      </c>
      <c r="D17" s="6" t="s">
        <v>27</v>
      </c>
      <c r="E17" s="6" t="s">
        <v>26</v>
      </c>
      <c r="F17" s="6" t="s">
        <v>31</v>
      </c>
      <c r="G17" s="6" t="s">
        <v>30</v>
      </c>
      <c r="H17" s="6" t="s">
        <v>26</v>
      </c>
      <c r="I17" s="6" t="s">
        <v>27</v>
      </c>
      <c r="J17" s="7" t="s">
        <v>26</v>
      </c>
      <c r="K17" s="7" t="s">
        <v>29</v>
      </c>
      <c r="L17" s="6" t="s">
        <v>27</v>
      </c>
      <c r="M17" s="6" t="s">
        <v>28</v>
      </c>
      <c r="N17" s="6" t="s">
        <v>27</v>
      </c>
      <c r="O17" s="6" t="s">
        <v>27</v>
      </c>
      <c r="P17" s="6" t="s">
        <v>26</v>
      </c>
      <c r="Q17" s="6" t="s">
        <v>31</v>
      </c>
      <c r="R17" s="6" t="s">
        <v>26</v>
      </c>
      <c r="S17" s="6" t="s">
        <v>26</v>
      </c>
      <c r="T17" s="6" t="s">
        <v>31</v>
      </c>
      <c r="U17" s="6" t="s">
        <v>28</v>
      </c>
      <c r="V17" s="6" t="s">
        <v>26</v>
      </c>
      <c r="W17" s="6" t="s">
        <v>26</v>
      </c>
      <c r="X17" s="6" t="s">
        <v>31</v>
      </c>
    </row>
    <row r="18" customFormat="false" ht="24" hidden="false" customHeight="false" outlineLevel="0" collapsed="false">
      <c r="A18" s="4"/>
      <c r="B18" s="4"/>
      <c r="C18" s="4"/>
      <c r="D18" s="8" t="s">
        <v>33</v>
      </c>
      <c r="E18" s="8" t="s">
        <v>32</v>
      </c>
      <c r="F18" s="8" t="s">
        <v>72</v>
      </c>
      <c r="G18" s="8" t="s">
        <v>55</v>
      </c>
      <c r="H18" s="8" t="s">
        <v>42</v>
      </c>
      <c r="I18" s="8" t="s">
        <v>85</v>
      </c>
      <c r="J18" s="9" t="s">
        <v>38</v>
      </c>
      <c r="K18" s="9" t="s">
        <v>58</v>
      </c>
      <c r="L18" s="8" t="s">
        <v>98</v>
      </c>
      <c r="M18" s="8" t="s">
        <v>61</v>
      </c>
      <c r="N18" s="8" t="s">
        <v>64</v>
      </c>
      <c r="O18" s="8" t="s">
        <v>76</v>
      </c>
      <c r="P18" s="8" t="s">
        <v>43</v>
      </c>
      <c r="Q18" s="8" t="s">
        <v>78</v>
      </c>
      <c r="R18" s="8" t="s">
        <v>46</v>
      </c>
      <c r="S18" s="8" t="s">
        <v>47</v>
      </c>
      <c r="T18" s="8" t="s">
        <v>65</v>
      </c>
      <c r="U18" s="8" t="s">
        <v>79</v>
      </c>
      <c r="V18" s="8" t="s">
        <v>66</v>
      </c>
      <c r="W18" s="8" t="s">
        <v>68</v>
      </c>
      <c r="X18" s="8" t="s">
        <v>92</v>
      </c>
    </row>
    <row r="19" customFormat="false" ht="12" hidden="false" customHeight="true" outlineLevel="0" collapsed="false">
      <c r="A19" s="4"/>
      <c r="B19" s="4"/>
      <c r="C19" s="5" t="s">
        <v>53</v>
      </c>
      <c r="D19" s="6" t="s">
        <v>27</v>
      </c>
      <c r="E19" s="6" t="s">
        <v>31</v>
      </c>
      <c r="F19" s="6" t="s">
        <v>29</v>
      </c>
      <c r="G19" s="6" t="s">
        <v>26</v>
      </c>
      <c r="H19" s="6" t="s">
        <v>26</v>
      </c>
      <c r="I19" s="6" t="s">
        <v>28</v>
      </c>
      <c r="J19" s="7" t="s">
        <v>27</v>
      </c>
      <c r="K19" s="7" t="s">
        <v>26</v>
      </c>
      <c r="L19" s="6" t="s">
        <v>31</v>
      </c>
      <c r="M19" s="6" t="s">
        <v>27</v>
      </c>
      <c r="N19" s="6" t="s">
        <v>28</v>
      </c>
      <c r="O19" s="6" t="s">
        <v>28</v>
      </c>
      <c r="P19" s="6" t="s">
        <v>31</v>
      </c>
      <c r="Q19" s="6" t="s">
        <v>28</v>
      </c>
      <c r="R19" s="6" t="s">
        <v>31</v>
      </c>
      <c r="S19" s="6" t="s">
        <v>28</v>
      </c>
      <c r="T19" s="6" t="s">
        <v>26</v>
      </c>
      <c r="U19" s="6" t="s">
        <v>29</v>
      </c>
      <c r="V19" s="6" t="s">
        <v>29</v>
      </c>
      <c r="W19" s="6" t="s">
        <v>31</v>
      </c>
      <c r="X19" s="6" t="s">
        <v>26</v>
      </c>
    </row>
    <row r="20" customFormat="false" ht="24" hidden="false" customHeight="false" outlineLevel="0" collapsed="false">
      <c r="A20" s="4"/>
      <c r="B20" s="4"/>
      <c r="C20" s="4"/>
      <c r="D20" s="8" t="s">
        <v>33</v>
      </c>
      <c r="E20" s="8" t="s">
        <v>101</v>
      </c>
      <c r="F20" s="8" t="s">
        <v>83</v>
      </c>
      <c r="G20" s="8" t="s">
        <v>34</v>
      </c>
      <c r="H20" s="8" t="s">
        <v>42</v>
      </c>
      <c r="I20" s="8" t="s">
        <v>56</v>
      </c>
      <c r="J20" s="9" t="s">
        <v>73</v>
      </c>
      <c r="K20" s="9" t="s">
        <v>97</v>
      </c>
      <c r="L20" s="8" t="s">
        <v>40</v>
      </c>
      <c r="M20" s="8" t="s">
        <v>110</v>
      </c>
      <c r="N20" s="8" t="s">
        <v>87</v>
      </c>
      <c r="O20" s="8" t="s">
        <v>62</v>
      </c>
      <c r="P20" s="8" t="s">
        <v>65</v>
      </c>
      <c r="Q20" s="8" t="s">
        <v>77</v>
      </c>
      <c r="R20" s="8" t="s">
        <v>78</v>
      </c>
      <c r="S20" s="8" t="s">
        <v>44</v>
      </c>
      <c r="T20" s="8" t="s">
        <v>47</v>
      </c>
      <c r="U20" s="8" t="s">
        <v>52</v>
      </c>
      <c r="V20" s="8" t="s">
        <v>91</v>
      </c>
      <c r="W20" s="8" t="s">
        <v>92</v>
      </c>
      <c r="X20" s="8" t="s">
        <v>68</v>
      </c>
    </row>
    <row r="21" customFormat="false" ht="12" hidden="false" customHeight="true" outlineLevel="0" collapsed="false">
      <c r="A21" s="4"/>
      <c r="B21" s="4"/>
      <c r="C21" s="5" t="s">
        <v>69</v>
      </c>
      <c r="D21" s="11" t="s">
        <v>95</v>
      </c>
      <c r="E21" s="6" t="s">
        <v>26</v>
      </c>
      <c r="F21" s="6" t="s">
        <v>30</v>
      </c>
      <c r="G21" s="6" t="s">
        <v>26</v>
      </c>
      <c r="H21" s="6" t="s">
        <v>28</v>
      </c>
      <c r="I21" s="6" t="s">
        <v>30</v>
      </c>
      <c r="J21" s="6" t="s">
        <v>26</v>
      </c>
      <c r="K21" s="7" t="s">
        <v>28</v>
      </c>
      <c r="L21" s="6" t="s">
        <v>28</v>
      </c>
      <c r="M21" s="6" t="s">
        <v>27</v>
      </c>
      <c r="N21" s="6" t="s">
        <v>28</v>
      </c>
      <c r="O21" s="6" t="s">
        <v>27</v>
      </c>
      <c r="P21" s="6" t="s">
        <v>26</v>
      </c>
      <c r="Q21" s="6" t="s">
        <v>27</v>
      </c>
      <c r="R21" s="6" t="s">
        <v>27</v>
      </c>
      <c r="S21" s="6" t="s">
        <v>26</v>
      </c>
      <c r="T21" s="6" t="s">
        <v>30</v>
      </c>
      <c r="U21" s="6" t="s">
        <v>27</v>
      </c>
      <c r="V21" s="6" t="s">
        <v>28</v>
      </c>
      <c r="W21" s="6" t="s">
        <v>27</v>
      </c>
      <c r="X21" s="6" t="s">
        <v>28</v>
      </c>
    </row>
    <row r="22" customFormat="false" ht="24" hidden="false" customHeight="false" outlineLevel="0" collapsed="false">
      <c r="A22" s="4"/>
      <c r="B22" s="4"/>
      <c r="C22" s="4"/>
      <c r="D22" s="12" t="s">
        <v>96</v>
      </c>
      <c r="E22" s="8" t="s">
        <v>32</v>
      </c>
      <c r="F22" s="8" t="s">
        <v>55</v>
      </c>
      <c r="G22" s="8" t="s">
        <v>34</v>
      </c>
      <c r="H22" s="8" t="s">
        <v>56</v>
      </c>
      <c r="I22" s="8" t="s">
        <v>37</v>
      </c>
      <c r="J22" s="8" t="s">
        <v>38</v>
      </c>
      <c r="K22" s="9" t="s">
        <v>39</v>
      </c>
      <c r="L22" s="8" t="s">
        <v>61</v>
      </c>
      <c r="M22" s="8" t="s">
        <v>110</v>
      </c>
      <c r="N22" s="8" t="s">
        <v>87</v>
      </c>
      <c r="O22" s="8" t="s">
        <v>76</v>
      </c>
      <c r="P22" s="8" t="s">
        <v>43</v>
      </c>
      <c r="Q22" s="8" t="s">
        <v>45</v>
      </c>
      <c r="R22" s="8" t="s">
        <v>64</v>
      </c>
      <c r="S22" s="8" t="s">
        <v>47</v>
      </c>
      <c r="T22" s="8" t="s">
        <v>106</v>
      </c>
      <c r="U22" s="8" t="s">
        <v>49</v>
      </c>
      <c r="V22" s="8" t="s">
        <v>79</v>
      </c>
      <c r="W22" s="8" t="s">
        <v>80</v>
      </c>
      <c r="X22" s="8" t="s">
        <v>81</v>
      </c>
    </row>
    <row r="23" customFormat="false" ht="12" hidden="false" customHeight="true" outlineLevel="0" collapsed="false">
      <c r="A23" s="4"/>
      <c r="B23" s="4"/>
      <c r="C23" s="5" t="s">
        <v>82</v>
      </c>
      <c r="D23" s="6" t="s">
        <v>26</v>
      </c>
      <c r="E23" s="6" t="s">
        <v>30</v>
      </c>
      <c r="F23" s="6" t="s">
        <v>27</v>
      </c>
      <c r="G23" s="11" t="s">
        <v>95</v>
      </c>
      <c r="H23" s="6" t="s">
        <v>30</v>
      </c>
      <c r="I23" s="6" t="s">
        <v>31</v>
      </c>
      <c r="J23" s="7" t="s">
        <v>31</v>
      </c>
      <c r="K23" s="13" t="s">
        <v>95</v>
      </c>
      <c r="L23" s="6" t="s">
        <v>29</v>
      </c>
      <c r="M23" s="6" t="s">
        <v>30</v>
      </c>
      <c r="N23" s="6" t="s">
        <v>26</v>
      </c>
      <c r="O23" s="6" t="s">
        <v>29</v>
      </c>
      <c r="P23" s="6" t="s">
        <v>28</v>
      </c>
      <c r="Q23" s="6" t="s">
        <v>26</v>
      </c>
      <c r="R23" s="6" t="s">
        <v>30</v>
      </c>
      <c r="S23" s="6" t="s">
        <v>31</v>
      </c>
      <c r="T23" s="6" t="s">
        <v>28</v>
      </c>
      <c r="U23" s="6" t="s">
        <v>31</v>
      </c>
      <c r="V23" s="11" t="s">
        <v>95</v>
      </c>
      <c r="W23" s="6" t="s">
        <v>29</v>
      </c>
      <c r="X23" s="6" t="s">
        <v>29</v>
      </c>
    </row>
    <row r="24" customFormat="false" ht="24" hidden="false" customHeight="false" outlineLevel="0" collapsed="false">
      <c r="A24" s="4"/>
      <c r="B24" s="4"/>
      <c r="C24" s="4"/>
      <c r="D24" s="8" t="s">
        <v>32</v>
      </c>
      <c r="E24" s="8" t="s">
        <v>37</v>
      </c>
      <c r="F24" s="8" t="s">
        <v>71</v>
      </c>
      <c r="G24" s="12" t="s">
        <v>96</v>
      </c>
      <c r="H24" s="8" t="s">
        <v>111</v>
      </c>
      <c r="I24" s="8" t="s">
        <v>103</v>
      </c>
      <c r="J24" s="9" t="s">
        <v>59</v>
      </c>
      <c r="K24" s="14" t="s">
        <v>99</v>
      </c>
      <c r="L24" s="8" t="s">
        <v>74</v>
      </c>
      <c r="M24" s="8" t="s">
        <v>104</v>
      </c>
      <c r="N24" s="8" t="s">
        <v>42</v>
      </c>
      <c r="O24" s="8" t="s">
        <v>63</v>
      </c>
      <c r="P24" s="8" t="s">
        <v>44</v>
      </c>
      <c r="Q24" s="8" t="s">
        <v>46</v>
      </c>
      <c r="R24" s="8" t="s">
        <v>105</v>
      </c>
      <c r="S24" s="8" t="s">
        <v>41</v>
      </c>
      <c r="T24" s="8" t="s">
        <v>77</v>
      </c>
      <c r="U24" s="8" t="s">
        <v>67</v>
      </c>
      <c r="V24" s="12" t="s">
        <v>112</v>
      </c>
      <c r="W24" s="8" t="s">
        <v>60</v>
      </c>
      <c r="X24" s="8" t="s">
        <v>52</v>
      </c>
    </row>
    <row r="25" customFormat="false" ht="12" hidden="false" customHeight="true" outlineLevel="0" collapsed="false">
      <c r="A25" s="4"/>
      <c r="B25" s="4" t="s">
        <v>93</v>
      </c>
      <c r="C25" s="5" t="s">
        <v>94</v>
      </c>
      <c r="D25" s="6" t="s">
        <v>31</v>
      </c>
      <c r="E25" s="6" t="s">
        <v>29</v>
      </c>
      <c r="F25" s="11" t="s">
        <v>95</v>
      </c>
      <c r="G25" s="6" t="s">
        <v>31</v>
      </c>
      <c r="H25" s="6" t="s">
        <v>31</v>
      </c>
      <c r="I25" s="6" t="s">
        <v>26</v>
      </c>
      <c r="J25" s="7" t="s">
        <v>29</v>
      </c>
      <c r="K25" s="7" t="s">
        <v>31</v>
      </c>
      <c r="L25" s="6" t="s">
        <v>26</v>
      </c>
      <c r="M25" s="6" t="s">
        <v>29</v>
      </c>
      <c r="N25" s="6" t="s">
        <v>30</v>
      </c>
      <c r="O25" s="6" t="s">
        <v>30</v>
      </c>
      <c r="P25" s="6" t="s">
        <v>30</v>
      </c>
      <c r="Q25" s="6" t="s">
        <v>30</v>
      </c>
      <c r="R25" s="6" t="s">
        <v>29</v>
      </c>
      <c r="S25" s="6" t="s">
        <v>30</v>
      </c>
      <c r="T25" s="6" t="s">
        <v>29</v>
      </c>
      <c r="U25" s="6" t="s">
        <v>29</v>
      </c>
      <c r="V25" s="6" t="s">
        <v>31</v>
      </c>
      <c r="W25" s="11" t="s">
        <v>95</v>
      </c>
      <c r="X25" s="6" t="s">
        <v>30</v>
      </c>
    </row>
    <row r="26" customFormat="false" ht="24" hidden="false" customHeight="false" outlineLevel="0" collapsed="false">
      <c r="A26" s="4"/>
      <c r="B26" s="4"/>
      <c r="C26" s="4"/>
      <c r="D26" s="8" t="s">
        <v>101</v>
      </c>
      <c r="E26" s="8" t="s">
        <v>54</v>
      </c>
      <c r="F26" s="12" t="s">
        <v>96</v>
      </c>
      <c r="G26" s="8" t="s">
        <v>72</v>
      </c>
      <c r="H26" s="8" t="s">
        <v>102</v>
      </c>
      <c r="I26" s="8" t="s">
        <v>57</v>
      </c>
      <c r="J26" s="9" t="s">
        <v>58</v>
      </c>
      <c r="K26" s="9" t="s">
        <v>59</v>
      </c>
      <c r="L26" s="8" t="s">
        <v>97</v>
      </c>
      <c r="M26" s="8" t="s">
        <v>86</v>
      </c>
      <c r="N26" s="8" t="s">
        <v>104</v>
      </c>
      <c r="O26" s="8" t="s">
        <v>88</v>
      </c>
      <c r="P26" s="8" t="s">
        <v>89</v>
      </c>
      <c r="Q26" s="8" t="s">
        <v>90</v>
      </c>
      <c r="R26" s="8" t="s">
        <v>74</v>
      </c>
      <c r="S26" s="8" t="s">
        <v>106</v>
      </c>
      <c r="T26" s="8" t="s">
        <v>48</v>
      </c>
      <c r="U26" s="8" t="s">
        <v>52</v>
      </c>
      <c r="V26" s="8" t="s">
        <v>67</v>
      </c>
      <c r="W26" s="12" t="s">
        <v>112</v>
      </c>
      <c r="X26" s="8" t="s">
        <v>51</v>
      </c>
    </row>
    <row r="27" customFormat="false" ht="12" hidden="false" customHeight="true" outlineLevel="0" collapsed="false">
      <c r="A27" s="4"/>
      <c r="B27" s="4"/>
      <c r="C27" s="5" t="s">
        <v>100</v>
      </c>
      <c r="D27" s="6" t="s">
        <v>30</v>
      </c>
      <c r="E27" s="6" t="s">
        <v>28</v>
      </c>
      <c r="F27" s="6" t="s">
        <v>26</v>
      </c>
      <c r="G27" s="6" t="s">
        <v>27</v>
      </c>
      <c r="H27" s="11" t="s">
        <v>95</v>
      </c>
      <c r="I27" s="6" t="s">
        <v>29</v>
      </c>
      <c r="J27" s="7" t="s">
        <v>30</v>
      </c>
      <c r="K27" s="7" t="s">
        <v>30</v>
      </c>
      <c r="L27" s="6" t="s">
        <v>26</v>
      </c>
      <c r="M27" s="6" t="s">
        <v>31</v>
      </c>
      <c r="N27" s="6" t="s">
        <v>30</v>
      </c>
      <c r="O27" s="6" t="s">
        <v>26</v>
      </c>
      <c r="P27" s="6" t="s">
        <v>27</v>
      </c>
      <c r="Q27" s="6" t="s">
        <v>27</v>
      </c>
      <c r="R27" s="6" t="s">
        <v>26</v>
      </c>
      <c r="S27" s="6" t="s">
        <v>29</v>
      </c>
      <c r="T27" s="11" t="s">
        <v>95</v>
      </c>
      <c r="U27" s="6" t="s">
        <v>26</v>
      </c>
      <c r="V27" s="6" t="s">
        <v>27</v>
      </c>
      <c r="W27" s="6" t="s">
        <v>28</v>
      </c>
      <c r="X27" s="6" t="s">
        <v>27</v>
      </c>
    </row>
    <row r="28" customFormat="false" ht="24" hidden="false" customHeight="false" outlineLevel="0" collapsed="false">
      <c r="A28" s="4"/>
      <c r="B28" s="4"/>
      <c r="C28" s="4"/>
      <c r="D28" s="8" t="s">
        <v>106</v>
      </c>
      <c r="E28" s="8" t="s">
        <v>70</v>
      </c>
      <c r="F28" s="8" t="s">
        <v>34</v>
      </c>
      <c r="G28" s="8" t="s">
        <v>71</v>
      </c>
      <c r="H28" s="12" t="s">
        <v>96</v>
      </c>
      <c r="I28" s="8" t="s">
        <v>36</v>
      </c>
      <c r="J28" s="9" t="s">
        <v>37</v>
      </c>
      <c r="K28" s="9" t="s">
        <v>86</v>
      </c>
      <c r="L28" s="8" t="s">
        <v>97</v>
      </c>
      <c r="M28" s="8" t="s">
        <v>41</v>
      </c>
      <c r="N28" s="8" t="s">
        <v>104</v>
      </c>
      <c r="O28" s="8" t="s">
        <v>43</v>
      </c>
      <c r="P28" s="8" t="s">
        <v>76</v>
      </c>
      <c r="Q28" s="8" t="s">
        <v>45</v>
      </c>
      <c r="R28" s="8" t="s">
        <v>46</v>
      </c>
      <c r="S28" s="8" t="s">
        <v>48</v>
      </c>
      <c r="T28" s="12" t="s">
        <v>112</v>
      </c>
      <c r="U28" s="8" t="s">
        <v>66</v>
      </c>
      <c r="V28" s="8" t="s">
        <v>50</v>
      </c>
      <c r="W28" s="8" t="s">
        <v>81</v>
      </c>
      <c r="X28" s="8" t="s">
        <v>80</v>
      </c>
    </row>
    <row r="29" customFormat="false" ht="12" hidden="false" customHeight="true" outlineLevel="0" collapsed="false">
      <c r="A29" s="4"/>
      <c r="B29" s="4"/>
      <c r="C29" s="5" t="s">
        <v>107</v>
      </c>
      <c r="D29" s="6" t="s">
        <v>29</v>
      </c>
      <c r="E29" s="6" t="s">
        <v>27</v>
      </c>
      <c r="F29" s="6" t="s">
        <v>28</v>
      </c>
      <c r="G29" s="7" t="s">
        <v>26</v>
      </c>
      <c r="H29" s="6" t="s">
        <v>27</v>
      </c>
      <c r="I29" s="6" t="s">
        <v>30</v>
      </c>
      <c r="J29" s="6" t="s">
        <v>28</v>
      </c>
      <c r="K29" s="7" t="s">
        <v>27</v>
      </c>
      <c r="L29" s="6" t="s">
        <v>26</v>
      </c>
      <c r="M29" s="6" t="s">
        <v>26</v>
      </c>
      <c r="N29" s="6" t="s">
        <v>29</v>
      </c>
      <c r="O29" s="6" t="s">
        <v>31</v>
      </c>
      <c r="P29" s="6" t="s">
        <v>29</v>
      </c>
      <c r="Q29" s="11" t="s">
        <v>95</v>
      </c>
      <c r="R29" s="6" t="s">
        <v>28</v>
      </c>
      <c r="S29" s="6" t="s">
        <v>28</v>
      </c>
      <c r="T29" s="6" t="s">
        <v>27</v>
      </c>
      <c r="U29" s="6" t="s">
        <v>26</v>
      </c>
      <c r="V29" s="6" t="s">
        <v>30</v>
      </c>
      <c r="W29" s="6" t="s">
        <v>28</v>
      </c>
      <c r="X29" s="6" t="s">
        <v>26</v>
      </c>
    </row>
    <row r="30" customFormat="false" ht="24" hidden="false" customHeight="false" outlineLevel="0" collapsed="false">
      <c r="A30" s="4"/>
      <c r="B30" s="4"/>
      <c r="C30" s="4"/>
      <c r="D30" s="8" t="s">
        <v>54</v>
      </c>
      <c r="E30" s="8" t="s">
        <v>33</v>
      </c>
      <c r="F30" s="8" t="s">
        <v>35</v>
      </c>
      <c r="G30" s="9" t="s">
        <v>34</v>
      </c>
      <c r="H30" s="8" t="s">
        <v>85</v>
      </c>
      <c r="I30" s="8" t="s">
        <v>37</v>
      </c>
      <c r="J30" s="8" t="s">
        <v>39</v>
      </c>
      <c r="K30" s="9" t="s">
        <v>73</v>
      </c>
      <c r="L30" s="8" t="s">
        <v>97</v>
      </c>
      <c r="M30" s="8" t="s">
        <v>75</v>
      </c>
      <c r="N30" s="8" t="s">
        <v>91</v>
      </c>
      <c r="O30" s="8" t="s">
        <v>65</v>
      </c>
      <c r="P30" s="8" t="s">
        <v>63</v>
      </c>
      <c r="Q30" s="12" t="s">
        <v>99</v>
      </c>
      <c r="R30" s="8" t="s">
        <v>62</v>
      </c>
      <c r="S30" s="8" t="s">
        <v>44</v>
      </c>
      <c r="T30" s="8" t="s">
        <v>49</v>
      </c>
      <c r="U30" s="8" t="s">
        <v>66</v>
      </c>
      <c r="V30" s="8" t="s">
        <v>51</v>
      </c>
      <c r="W30" s="8" t="s">
        <v>81</v>
      </c>
      <c r="X30" s="8" t="s">
        <v>68</v>
      </c>
    </row>
    <row r="31" customFormat="false" ht="12" hidden="false" customHeight="true" outlineLevel="0" collapsed="false">
      <c r="A31" s="15" t="s">
        <v>113</v>
      </c>
      <c r="B31" s="4" t="s">
        <v>24</v>
      </c>
      <c r="C31" s="5" t="s">
        <v>25</v>
      </c>
      <c r="D31" s="6" t="s">
        <v>26</v>
      </c>
      <c r="E31" s="6" t="s">
        <v>28</v>
      </c>
      <c r="F31" s="6" t="s">
        <v>27</v>
      </c>
      <c r="G31" s="6" t="s">
        <v>26</v>
      </c>
      <c r="H31" s="6" t="s">
        <v>30</v>
      </c>
      <c r="I31" s="6" t="s">
        <v>31</v>
      </c>
      <c r="J31" s="7" t="s">
        <v>26</v>
      </c>
      <c r="K31" s="7" t="s">
        <v>31</v>
      </c>
      <c r="L31" s="6" t="s">
        <v>28</v>
      </c>
      <c r="M31" s="6" t="s">
        <v>27</v>
      </c>
      <c r="N31" s="6" t="s">
        <v>26</v>
      </c>
      <c r="O31" s="6" t="s">
        <v>27</v>
      </c>
      <c r="P31" s="6" t="s">
        <v>26</v>
      </c>
      <c r="Q31" s="6" t="s">
        <v>26</v>
      </c>
      <c r="R31" s="6" t="s">
        <v>29</v>
      </c>
      <c r="S31" s="6" t="s">
        <v>26</v>
      </c>
      <c r="T31" s="6" t="s">
        <v>28</v>
      </c>
      <c r="U31" s="6" t="s">
        <v>27</v>
      </c>
      <c r="V31" s="6" t="s">
        <v>26</v>
      </c>
      <c r="W31" s="6" t="s">
        <v>27</v>
      </c>
      <c r="X31" s="6" t="s">
        <v>30</v>
      </c>
    </row>
    <row r="32" customFormat="false" ht="24" hidden="false" customHeight="false" outlineLevel="0" collapsed="false">
      <c r="A32" s="15"/>
      <c r="B32" s="4"/>
      <c r="C32" s="4"/>
      <c r="D32" s="8" t="s">
        <v>32</v>
      </c>
      <c r="E32" s="8" t="s">
        <v>70</v>
      </c>
      <c r="F32" s="8" t="s">
        <v>71</v>
      </c>
      <c r="G32" s="8" t="s">
        <v>34</v>
      </c>
      <c r="H32" s="8" t="s">
        <v>111</v>
      </c>
      <c r="I32" s="8" t="s">
        <v>103</v>
      </c>
      <c r="J32" s="9" t="s">
        <v>38</v>
      </c>
      <c r="K32" s="9" t="s">
        <v>59</v>
      </c>
      <c r="L32" s="8" t="s">
        <v>61</v>
      </c>
      <c r="M32" s="8" t="s">
        <v>110</v>
      </c>
      <c r="N32" s="8" t="s">
        <v>42</v>
      </c>
      <c r="O32" s="8" t="s">
        <v>76</v>
      </c>
      <c r="P32" s="8" t="s">
        <v>43</v>
      </c>
      <c r="Q32" s="8" t="s">
        <v>46</v>
      </c>
      <c r="R32" s="8" t="s">
        <v>74</v>
      </c>
      <c r="S32" s="8" t="s">
        <v>47</v>
      </c>
      <c r="T32" s="8" t="s">
        <v>77</v>
      </c>
      <c r="U32" s="8" t="s">
        <v>49</v>
      </c>
      <c r="V32" s="8" t="s">
        <v>66</v>
      </c>
      <c r="W32" s="8" t="s">
        <v>80</v>
      </c>
      <c r="X32" s="8" t="s">
        <v>51</v>
      </c>
    </row>
    <row r="33" customFormat="false" ht="12" hidden="false" customHeight="true" outlineLevel="0" collapsed="false">
      <c r="A33" s="15"/>
      <c r="B33" s="4"/>
      <c r="C33" s="5" t="s">
        <v>53</v>
      </c>
      <c r="D33" s="6" t="s">
        <v>28</v>
      </c>
      <c r="E33" s="6" t="s">
        <v>29</v>
      </c>
      <c r="F33" s="6" t="s">
        <v>28</v>
      </c>
      <c r="G33" s="6" t="s">
        <v>26</v>
      </c>
      <c r="H33" s="6" t="s">
        <v>28</v>
      </c>
      <c r="I33" s="6" t="s">
        <v>26</v>
      </c>
      <c r="J33" s="7" t="s">
        <v>29</v>
      </c>
      <c r="K33" s="7" t="s">
        <v>27</v>
      </c>
      <c r="L33" s="6" t="s">
        <v>27</v>
      </c>
      <c r="M33" s="6" t="s">
        <v>26</v>
      </c>
      <c r="N33" s="6" t="s">
        <v>28</v>
      </c>
      <c r="O33" s="6" t="s">
        <v>28</v>
      </c>
      <c r="P33" s="6" t="s">
        <v>28</v>
      </c>
      <c r="Q33" s="6" t="s">
        <v>27</v>
      </c>
      <c r="R33" s="6" t="s">
        <v>29</v>
      </c>
      <c r="S33" s="6" t="s">
        <v>30</v>
      </c>
      <c r="T33" s="6" t="s">
        <v>28</v>
      </c>
      <c r="U33" s="6" t="s">
        <v>31</v>
      </c>
      <c r="V33" s="6" t="s">
        <v>27</v>
      </c>
      <c r="W33" s="6" t="s">
        <v>30</v>
      </c>
      <c r="X33" s="6" t="s">
        <v>26</v>
      </c>
    </row>
    <row r="34" customFormat="false" ht="20.1" hidden="false" customHeight="true" outlineLevel="0" collapsed="false">
      <c r="A34" s="15"/>
      <c r="B34" s="4"/>
      <c r="C34" s="4"/>
      <c r="D34" s="8" t="s">
        <v>70</v>
      </c>
      <c r="E34" s="8" t="s">
        <v>54</v>
      </c>
      <c r="F34" s="8" t="s">
        <v>35</v>
      </c>
      <c r="G34" s="8" t="s">
        <v>34</v>
      </c>
      <c r="H34" s="8" t="s">
        <v>56</v>
      </c>
      <c r="I34" s="8" t="s">
        <v>57</v>
      </c>
      <c r="J34" s="9" t="s">
        <v>58</v>
      </c>
      <c r="K34" s="9" t="s">
        <v>73</v>
      </c>
      <c r="L34" s="8" t="s">
        <v>98</v>
      </c>
      <c r="M34" s="8" t="s">
        <v>75</v>
      </c>
      <c r="N34" s="8" t="s">
        <v>87</v>
      </c>
      <c r="O34" s="8" t="s">
        <v>62</v>
      </c>
      <c r="P34" s="8" t="s">
        <v>44</v>
      </c>
      <c r="Q34" s="8" t="s">
        <v>45</v>
      </c>
      <c r="R34" s="8" t="s">
        <v>74</v>
      </c>
      <c r="S34" s="8" t="s">
        <v>106</v>
      </c>
      <c r="T34" s="8" t="s">
        <v>77</v>
      </c>
      <c r="U34" s="8" t="s">
        <v>67</v>
      </c>
      <c r="V34" s="8" t="s">
        <v>50</v>
      </c>
      <c r="W34" s="8" t="s">
        <v>51</v>
      </c>
      <c r="X34" s="8" t="s">
        <v>68</v>
      </c>
    </row>
    <row r="35" customFormat="false" ht="18" hidden="false" customHeight="true" outlineLevel="0" collapsed="false">
      <c r="A35" s="15"/>
      <c r="B35" s="4"/>
      <c r="C35" s="5" t="s">
        <v>69</v>
      </c>
      <c r="D35" s="6" t="s">
        <v>26</v>
      </c>
      <c r="E35" s="6" t="s">
        <v>28</v>
      </c>
      <c r="F35" s="6" t="s">
        <v>31</v>
      </c>
      <c r="G35" s="6" t="s">
        <v>28</v>
      </c>
      <c r="H35" s="6" t="s">
        <v>27</v>
      </c>
      <c r="I35" s="6" t="s">
        <v>28</v>
      </c>
      <c r="J35" s="7" t="s">
        <v>27</v>
      </c>
      <c r="K35" s="7" t="s">
        <v>28</v>
      </c>
      <c r="L35" s="6" t="s">
        <v>29</v>
      </c>
      <c r="M35" s="6" t="s">
        <v>28</v>
      </c>
      <c r="N35" s="6" t="s">
        <v>26</v>
      </c>
      <c r="O35" s="6" t="s">
        <v>31</v>
      </c>
      <c r="P35" s="6" t="s">
        <v>29</v>
      </c>
      <c r="Q35" s="6" t="s">
        <v>26</v>
      </c>
      <c r="R35" s="6" t="s">
        <v>30</v>
      </c>
      <c r="S35" s="6" t="s">
        <v>27</v>
      </c>
      <c r="T35" s="6" t="s">
        <v>31</v>
      </c>
      <c r="U35" s="6" t="s">
        <v>27</v>
      </c>
      <c r="V35" s="6" t="s">
        <v>28</v>
      </c>
      <c r="W35" s="11" t="s">
        <v>95</v>
      </c>
      <c r="X35" s="6" t="s">
        <v>28</v>
      </c>
    </row>
    <row r="36" customFormat="false" ht="24" hidden="false" customHeight="false" outlineLevel="0" collapsed="false">
      <c r="A36" s="15"/>
      <c r="B36" s="4"/>
      <c r="C36" s="4"/>
      <c r="D36" s="8" t="s">
        <v>32</v>
      </c>
      <c r="E36" s="8" t="s">
        <v>70</v>
      </c>
      <c r="F36" s="8" t="s">
        <v>72</v>
      </c>
      <c r="G36" s="8" t="s">
        <v>35</v>
      </c>
      <c r="H36" s="8" t="s">
        <v>85</v>
      </c>
      <c r="I36" s="8" t="s">
        <v>56</v>
      </c>
      <c r="J36" s="9" t="s">
        <v>73</v>
      </c>
      <c r="K36" s="9" t="s">
        <v>39</v>
      </c>
      <c r="L36" s="8" t="s">
        <v>74</v>
      </c>
      <c r="M36" s="8" t="s">
        <v>61</v>
      </c>
      <c r="N36" s="8" t="s">
        <v>42</v>
      </c>
      <c r="O36" s="8" t="s">
        <v>65</v>
      </c>
      <c r="P36" s="8" t="s">
        <v>63</v>
      </c>
      <c r="Q36" s="8" t="s">
        <v>46</v>
      </c>
      <c r="R36" s="8" t="s">
        <v>105</v>
      </c>
      <c r="S36" s="8" t="s">
        <v>50</v>
      </c>
      <c r="T36" s="8" t="s">
        <v>65</v>
      </c>
      <c r="U36" s="8" t="s">
        <v>49</v>
      </c>
      <c r="V36" s="8" t="s">
        <v>79</v>
      </c>
      <c r="W36" s="12" t="s">
        <v>112</v>
      </c>
      <c r="X36" s="8" t="s">
        <v>81</v>
      </c>
    </row>
    <row r="37" customFormat="false" ht="12" hidden="false" customHeight="true" outlineLevel="0" collapsed="false">
      <c r="A37" s="15"/>
      <c r="B37" s="4"/>
      <c r="C37" s="5" t="s">
        <v>82</v>
      </c>
      <c r="D37" s="6" t="s">
        <v>31</v>
      </c>
      <c r="E37" s="6" t="s">
        <v>30</v>
      </c>
      <c r="F37" s="6" t="s">
        <v>29</v>
      </c>
      <c r="G37" s="6" t="s">
        <v>30</v>
      </c>
      <c r="H37" s="6" t="s">
        <v>31</v>
      </c>
      <c r="I37" s="11" t="s">
        <v>95</v>
      </c>
      <c r="J37" s="7" t="s">
        <v>28</v>
      </c>
      <c r="K37" s="7" t="s">
        <v>30</v>
      </c>
      <c r="L37" s="6" t="s">
        <v>26</v>
      </c>
      <c r="M37" s="6" t="s">
        <v>31</v>
      </c>
      <c r="N37" s="11" t="s">
        <v>95</v>
      </c>
      <c r="O37" s="6" t="s">
        <v>31</v>
      </c>
      <c r="P37" s="6" t="s">
        <v>26</v>
      </c>
      <c r="Q37" s="6" t="s">
        <v>31</v>
      </c>
      <c r="R37" s="6" t="s">
        <v>28</v>
      </c>
      <c r="S37" s="6" t="s">
        <v>27</v>
      </c>
      <c r="T37" s="6" t="s">
        <v>27</v>
      </c>
      <c r="U37" s="6" t="s">
        <v>30</v>
      </c>
      <c r="V37" s="6" t="s">
        <v>30</v>
      </c>
      <c r="W37" s="6" t="s">
        <v>29</v>
      </c>
      <c r="X37" s="11" t="s">
        <v>95</v>
      </c>
    </row>
    <row r="38" customFormat="false" ht="24" hidden="false" customHeight="false" outlineLevel="0" collapsed="false">
      <c r="A38" s="15"/>
      <c r="B38" s="4"/>
      <c r="C38" s="4"/>
      <c r="D38" s="8" t="s">
        <v>101</v>
      </c>
      <c r="E38" s="8" t="s">
        <v>37</v>
      </c>
      <c r="F38" s="8" t="s">
        <v>83</v>
      </c>
      <c r="G38" s="8" t="s">
        <v>55</v>
      </c>
      <c r="H38" s="8" t="s">
        <v>102</v>
      </c>
      <c r="I38" s="12" t="s">
        <v>96</v>
      </c>
      <c r="J38" s="9" t="s">
        <v>39</v>
      </c>
      <c r="K38" s="9" t="s">
        <v>86</v>
      </c>
      <c r="L38" s="8" t="s">
        <v>97</v>
      </c>
      <c r="M38" s="8" t="s">
        <v>41</v>
      </c>
      <c r="N38" s="12" t="s">
        <v>99</v>
      </c>
      <c r="O38" s="8" t="s">
        <v>65</v>
      </c>
      <c r="P38" s="8" t="s">
        <v>43</v>
      </c>
      <c r="Q38" s="8" t="s">
        <v>78</v>
      </c>
      <c r="R38" s="8" t="s">
        <v>62</v>
      </c>
      <c r="S38" s="8" t="s">
        <v>50</v>
      </c>
      <c r="T38" s="8" t="s">
        <v>49</v>
      </c>
      <c r="U38" s="8" t="s">
        <v>111</v>
      </c>
      <c r="V38" s="8" t="s">
        <v>51</v>
      </c>
      <c r="W38" s="8" t="s">
        <v>60</v>
      </c>
      <c r="X38" s="12" t="s">
        <v>112</v>
      </c>
    </row>
    <row r="39" customFormat="false" ht="12" hidden="false" customHeight="true" outlineLevel="0" collapsed="false">
      <c r="A39" s="15"/>
      <c r="B39" s="4" t="s">
        <v>93</v>
      </c>
      <c r="C39" s="5" t="s">
        <v>94</v>
      </c>
      <c r="D39" s="6" t="s">
        <v>27</v>
      </c>
      <c r="E39" s="6" t="s">
        <v>26</v>
      </c>
      <c r="F39" s="6" t="s">
        <v>26</v>
      </c>
      <c r="G39" s="11" t="s">
        <v>95</v>
      </c>
      <c r="H39" s="6" t="s">
        <v>28</v>
      </c>
      <c r="I39" s="6" t="s">
        <v>27</v>
      </c>
      <c r="J39" s="7" t="s">
        <v>27</v>
      </c>
      <c r="K39" s="7" t="s">
        <v>28</v>
      </c>
      <c r="L39" s="6" t="s">
        <v>26</v>
      </c>
      <c r="M39" s="6" t="s">
        <v>28</v>
      </c>
      <c r="N39" s="6" t="s">
        <v>27</v>
      </c>
      <c r="O39" s="6" t="s">
        <v>26</v>
      </c>
      <c r="P39" s="11" t="s">
        <v>95</v>
      </c>
      <c r="Q39" s="6" t="s">
        <v>28</v>
      </c>
      <c r="R39" s="6" t="s">
        <v>26</v>
      </c>
      <c r="S39" s="6" t="s">
        <v>28</v>
      </c>
      <c r="T39" s="6" t="s">
        <v>26</v>
      </c>
      <c r="U39" s="11" t="s">
        <v>95</v>
      </c>
      <c r="V39" s="6" t="s">
        <v>26</v>
      </c>
      <c r="W39" s="6" t="s">
        <v>28</v>
      </c>
      <c r="X39" s="6" t="s">
        <v>27</v>
      </c>
    </row>
    <row r="40" customFormat="false" ht="24" hidden="false" customHeight="false" outlineLevel="0" collapsed="false">
      <c r="A40" s="15"/>
      <c r="B40" s="4"/>
      <c r="C40" s="4"/>
      <c r="D40" s="8" t="s">
        <v>33</v>
      </c>
      <c r="E40" s="8" t="s">
        <v>32</v>
      </c>
      <c r="F40" s="8" t="s">
        <v>34</v>
      </c>
      <c r="G40" s="12" t="s">
        <v>96</v>
      </c>
      <c r="H40" s="8" t="s">
        <v>56</v>
      </c>
      <c r="I40" s="8" t="s">
        <v>85</v>
      </c>
      <c r="J40" s="9" t="s">
        <v>73</v>
      </c>
      <c r="K40" s="9" t="s">
        <v>39</v>
      </c>
      <c r="L40" s="8" t="s">
        <v>97</v>
      </c>
      <c r="M40" s="8" t="s">
        <v>61</v>
      </c>
      <c r="N40" s="8" t="s">
        <v>64</v>
      </c>
      <c r="O40" s="8" t="s">
        <v>43</v>
      </c>
      <c r="P40" s="12" t="s">
        <v>99</v>
      </c>
      <c r="Q40" s="8" t="s">
        <v>77</v>
      </c>
      <c r="R40" s="8" t="s">
        <v>46</v>
      </c>
      <c r="S40" s="8" t="s">
        <v>44</v>
      </c>
      <c r="T40" s="8" t="s">
        <v>47</v>
      </c>
      <c r="U40" s="12" t="s">
        <v>112</v>
      </c>
      <c r="V40" s="8" t="s">
        <v>66</v>
      </c>
      <c r="W40" s="8" t="s">
        <v>81</v>
      </c>
      <c r="X40" s="8" t="s">
        <v>80</v>
      </c>
    </row>
    <row r="41" customFormat="false" ht="12" hidden="false" customHeight="true" outlineLevel="0" collapsed="false">
      <c r="A41" s="15"/>
      <c r="B41" s="4"/>
      <c r="C41" s="5" t="s">
        <v>100</v>
      </c>
      <c r="D41" s="6" t="s">
        <v>29</v>
      </c>
      <c r="E41" s="6" t="s">
        <v>31</v>
      </c>
      <c r="F41" s="6" t="s">
        <v>30</v>
      </c>
      <c r="G41" s="6" t="s">
        <v>29</v>
      </c>
      <c r="H41" s="11" t="s">
        <v>95</v>
      </c>
      <c r="I41" s="6" t="s">
        <v>29</v>
      </c>
      <c r="J41" s="6" t="s">
        <v>30</v>
      </c>
      <c r="K41" s="7" t="s">
        <v>31</v>
      </c>
      <c r="L41" s="6" t="s">
        <v>30</v>
      </c>
      <c r="M41" s="6" t="s">
        <v>30</v>
      </c>
      <c r="N41" s="6" t="s">
        <v>29</v>
      </c>
      <c r="O41" s="11" t="s">
        <v>95</v>
      </c>
      <c r="P41" s="6" t="s">
        <v>31</v>
      </c>
      <c r="Q41" s="6" t="s">
        <v>29</v>
      </c>
      <c r="R41" s="6" t="s">
        <v>31</v>
      </c>
      <c r="S41" s="6" t="s">
        <v>31</v>
      </c>
      <c r="T41" s="6" t="s">
        <v>29</v>
      </c>
      <c r="U41" s="6" t="s">
        <v>30</v>
      </c>
      <c r="V41" s="11" t="s">
        <v>95</v>
      </c>
      <c r="W41" s="6" t="s">
        <v>31</v>
      </c>
      <c r="X41" s="6" t="s">
        <v>29</v>
      </c>
    </row>
    <row r="42" customFormat="false" ht="24" hidden="false" customHeight="false" outlineLevel="0" collapsed="false">
      <c r="A42" s="15"/>
      <c r="B42" s="4"/>
      <c r="C42" s="4"/>
      <c r="D42" s="8" t="s">
        <v>54</v>
      </c>
      <c r="E42" s="8" t="s">
        <v>101</v>
      </c>
      <c r="F42" s="8" t="s">
        <v>55</v>
      </c>
      <c r="G42" s="8" t="s">
        <v>84</v>
      </c>
      <c r="H42" s="12" t="s">
        <v>96</v>
      </c>
      <c r="I42" s="8" t="s">
        <v>36</v>
      </c>
      <c r="J42" s="8" t="s">
        <v>37</v>
      </c>
      <c r="K42" s="9" t="s">
        <v>59</v>
      </c>
      <c r="L42" s="8" t="s">
        <v>60</v>
      </c>
      <c r="M42" s="8" t="s">
        <v>104</v>
      </c>
      <c r="N42" s="8" t="s">
        <v>91</v>
      </c>
      <c r="O42" s="12" t="s">
        <v>99</v>
      </c>
      <c r="P42" s="8" t="s">
        <v>65</v>
      </c>
      <c r="Q42" s="8" t="s">
        <v>114</v>
      </c>
      <c r="R42" s="8" t="s">
        <v>78</v>
      </c>
      <c r="S42" s="8" t="s">
        <v>41</v>
      </c>
      <c r="T42" s="8" t="s">
        <v>48</v>
      </c>
      <c r="U42" s="8" t="s">
        <v>111</v>
      </c>
      <c r="V42" s="12" t="s">
        <v>112</v>
      </c>
      <c r="W42" s="8" t="s">
        <v>92</v>
      </c>
      <c r="X42" s="8" t="s">
        <v>52</v>
      </c>
    </row>
    <row r="43" customFormat="false" ht="12" hidden="false" customHeight="true" outlineLevel="0" collapsed="false">
      <c r="A43" s="15"/>
      <c r="B43" s="4"/>
      <c r="C43" s="5" t="s">
        <v>107</v>
      </c>
      <c r="D43" s="6" t="s">
        <v>28</v>
      </c>
      <c r="E43" s="6" t="s">
        <v>27</v>
      </c>
      <c r="F43" s="6" t="s">
        <v>26</v>
      </c>
      <c r="G43" s="6" t="s">
        <v>28</v>
      </c>
      <c r="H43" s="6" t="s">
        <v>29</v>
      </c>
      <c r="I43" s="6" t="s">
        <v>28</v>
      </c>
      <c r="J43" s="6" t="s">
        <v>28</v>
      </c>
      <c r="K43" s="7" t="s">
        <v>27</v>
      </c>
      <c r="L43" s="6" t="s">
        <v>31</v>
      </c>
      <c r="M43" s="6" t="s">
        <v>26</v>
      </c>
      <c r="N43" s="6" t="s">
        <v>31</v>
      </c>
      <c r="O43" s="6" t="s">
        <v>30</v>
      </c>
      <c r="P43" s="6" t="s">
        <v>30</v>
      </c>
      <c r="Q43" s="6" t="s">
        <v>29</v>
      </c>
      <c r="R43" s="6" t="s">
        <v>27</v>
      </c>
      <c r="S43" s="11" t="s">
        <v>95</v>
      </c>
      <c r="T43" s="6" t="s">
        <v>30</v>
      </c>
      <c r="U43" s="6" t="s">
        <v>28</v>
      </c>
      <c r="V43" s="6" t="s">
        <v>29</v>
      </c>
      <c r="W43" s="6" t="s">
        <v>26</v>
      </c>
      <c r="X43" s="6" t="s">
        <v>31</v>
      </c>
    </row>
    <row r="44" customFormat="false" ht="24" hidden="false" customHeight="false" outlineLevel="0" collapsed="false">
      <c r="A44" s="15"/>
      <c r="B44" s="4"/>
      <c r="C44" s="4"/>
      <c r="D44" s="8" t="s">
        <v>70</v>
      </c>
      <c r="E44" s="8" t="s">
        <v>33</v>
      </c>
      <c r="F44" s="8" t="s">
        <v>34</v>
      </c>
      <c r="G44" s="8" t="s">
        <v>35</v>
      </c>
      <c r="H44" s="8" t="s">
        <v>36</v>
      </c>
      <c r="I44" s="8" t="s">
        <v>56</v>
      </c>
      <c r="J44" s="8" t="s">
        <v>39</v>
      </c>
      <c r="K44" s="9" t="s">
        <v>73</v>
      </c>
      <c r="L44" s="8" t="s">
        <v>40</v>
      </c>
      <c r="M44" s="8" t="s">
        <v>75</v>
      </c>
      <c r="N44" s="8" t="s">
        <v>41</v>
      </c>
      <c r="O44" s="8" t="s">
        <v>88</v>
      </c>
      <c r="P44" s="8" t="s">
        <v>89</v>
      </c>
      <c r="Q44" s="8" t="s">
        <v>114</v>
      </c>
      <c r="R44" s="8" t="s">
        <v>64</v>
      </c>
      <c r="S44" s="12" t="s">
        <v>112</v>
      </c>
      <c r="T44" s="8" t="s">
        <v>106</v>
      </c>
      <c r="U44" s="8" t="s">
        <v>79</v>
      </c>
      <c r="V44" s="8" t="s">
        <v>91</v>
      </c>
      <c r="W44" s="8" t="s">
        <v>68</v>
      </c>
      <c r="X44" s="8" t="s">
        <v>92</v>
      </c>
    </row>
    <row r="45" customFormat="false" ht="12" hidden="false" customHeight="true" outlineLevel="0" collapsed="false">
      <c r="A45" s="4" t="s">
        <v>115</v>
      </c>
      <c r="B45" s="4" t="s">
        <v>24</v>
      </c>
      <c r="C45" s="5" t="s">
        <v>25</v>
      </c>
      <c r="D45" s="6" t="s">
        <v>28</v>
      </c>
      <c r="E45" s="6" t="s">
        <v>31</v>
      </c>
      <c r="F45" s="6" t="s">
        <v>29</v>
      </c>
      <c r="G45" s="6" t="s">
        <v>31</v>
      </c>
      <c r="H45" s="6" t="s">
        <v>30</v>
      </c>
      <c r="I45" s="6" t="s">
        <v>27</v>
      </c>
      <c r="J45" s="7" t="s">
        <v>26</v>
      </c>
      <c r="K45" s="7" t="s">
        <v>28</v>
      </c>
      <c r="L45" s="6" t="s">
        <v>31</v>
      </c>
      <c r="M45" s="6" t="s">
        <v>30</v>
      </c>
      <c r="N45" s="6" t="s">
        <v>31</v>
      </c>
      <c r="O45" s="6" t="s">
        <v>27</v>
      </c>
      <c r="P45" s="6" t="s">
        <v>29</v>
      </c>
      <c r="Q45" s="6" t="s">
        <v>30</v>
      </c>
      <c r="R45" s="6" t="s">
        <v>27</v>
      </c>
      <c r="S45" s="6" t="s">
        <v>26</v>
      </c>
      <c r="T45" s="6" t="s">
        <v>31</v>
      </c>
      <c r="U45" s="6" t="s">
        <v>26</v>
      </c>
      <c r="V45" s="6" t="s">
        <v>28</v>
      </c>
      <c r="W45" s="6" t="s">
        <v>26</v>
      </c>
      <c r="X45" s="6" t="s">
        <v>27</v>
      </c>
    </row>
    <row r="46" customFormat="false" ht="24" hidden="false" customHeight="false" outlineLevel="0" collapsed="false">
      <c r="A46" s="4"/>
      <c r="B46" s="4"/>
      <c r="C46" s="4"/>
      <c r="D46" s="8" t="s">
        <v>70</v>
      </c>
      <c r="E46" s="8" t="s">
        <v>101</v>
      </c>
      <c r="F46" s="8" t="s">
        <v>83</v>
      </c>
      <c r="G46" s="8" t="s">
        <v>72</v>
      </c>
      <c r="H46" s="8" t="s">
        <v>111</v>
      </c>
      <c r="I46" s="8" t="s">
        <v>85</v>
      </c>
      <c r="J46" s="9" t="s">
        <v>38</v>
      </c>
      <c r="K46" s="9" t="s">
        <v>39</v>
      </c>
      <c r="L46" s="8" t="s">
        <v>40</v>
      </c>
      <c r="M46" s="8" t="s">
        <v>104</v>
      </c>
      <c r="N46" s="8" t="s">
        <v>41</v>
      </c>
      <c r="O46" s="8" t="s">
        <v>76</v>
      </c>
      <c r="P46" s="8" t="s">
        <v>63</v>
      </c>
      <c r="Q46" s="8" t="s">
        <v>90</v>
      </c>
      <c r="R46" s="8" t="s">
        <v>64</v>
      </c>
      <c r="S46" s="8" t="s">
        <v>47</v>
      </c>
      <c r="T46" s="8" t="s">
        <v>65</v>
      </c>
      <c r="U46" s="8" t="s">
        <v>66</v>
      </c>
      <c r="V46" s="8" t="s">
        <v>79</v>
      </c>
      <c r="W46" s="8" t="s">
        <v>68</v>
      </c>
      <c r="X46" s="8" t="s">
        <v>80</v>
      </c>
    </row>
    <row r="47" customFormat="false" ht="12" hidden="false" customHeight="true" outlineLevel="0" collapsed="false">
      <c r="A47" s="4"/>
      <c r="B47" s="4"/>
      <c r="C47" s="5" t="s">
        <v>53</v>
      </c>
      <c r="D47" s="6" t="s">
        <v>31</v>
      </c>
      <c r="E47" s="6" t="s">
        <v>27</v>
      </c>
      <c r="F47" s="6" t="s">
        <v>28</v>
      </c>
      <c r="G47" s="6" t="s">
        <v>29</v>
      </c>
      <c r="H47" s="6" t="s">
        <v>29</v>
      </c>
      <c r="I47" s="6" t="s">
        <v>28</v>
      </c>
      <c r="J47" s="7" t="s">
        <v>30</v>
      </c>
      <c r="K47" s="7" t="s">
        <v>30</v>
      </c>
      <c r="L47" s="6" t="s">
        <v>30</v>
      </c>
      <c r="M47" s="6" t="s">
        <v>28</v>
      </c>
      <c r="N47" s="6" t="s">
        <v>30</v>
      </c>
      <c r="O47" s="6" t="s">
        <v>26</v>
      </c>
      <c r="P47" s="6" t="s">
        <v>30</v>
      </c>
      <c r="Q47" s="6" t="s">
        <v>28</v>
      </c>
      <c r="R47" s="6" t="s">
        <v>28</v>
      </c>
      <c r="S47" s="6" t="s">
        <v>31</v>
      </c>
      <c r="T47" s="6" t="s">
        <v>29</v>
      </c>
      <c r="U47" s="6" t="s">
        <v>29</v>
      </c>
      <c r="V47" s="6" t="s">
        <v>30</v>
      </c>
      <c r="W47" s="6" t="s">
        <v>26</v>
      </c>
      <c r="X47" s="6" t="s">
        <v>31</v>
      </c>
    </row>
    <row r="48" customFormat="false" ht="24" hidden="false" customHeight="false" outlineLevel="0" collapsed="false">
      <c r="A48" s="4"/>
      <c r="B48" s="4"/>
      <c r="C48" s="4"/>
      <c r="D48" s="8" t="s">
        <v>101</v>
      </c>
      <c r="E48" s="8" t="s">
        <v>33</v>
      </c>
      <c r="F48" s="8" t="s">
        <v>35</v>
      </c>
      <c r="G48" s="8" t="s">
        <v>84</v>
      </c>
      <c r="H48" s="8" t="s">
        <v>36</v>
      </c>
      <c r="I48" s="8" t="s">
        <v>56</v>
      </c>
      <c r="J48" s="9" t="s">
        <v>37</v>
      </c>
      <c r="K48" s="9" t="s">
        <v>86</v>
      </c>
      <c r="L48" s="8" t="s">
        <v>60</v>
      </c>
      <c r="M48" s="8" t="s">
        <v>61</v>
      </c>
      <c r="N48" s="8" t="s">
        <v>104</v>
      </c>
      <c r="O48" s="8" t="s">
        <v>43</v>
      </c>
      <c r="P48" s="8" t="s">
        <v>89</v>
      </c>
      <c r="Q48" s="8" t="s">
        <v>77</v>
      </c>
      <c r="R48" s="8" t="s">
        <v>62</v>
      </c>
      <c r="S48" s="8" t="s">
        <v>41</v>
      </c>
      <c r="T48" s="8" t="s">
        <v>48</v>
      </c>
      <c r="U48" s="8" t="s">
        <v>52</v>
      </c>
      <c r="V48" s="8" t="s">
        <v>51</v>
      </c>
      <c r="W48" s="8" t="s">
        <v>68</v>
      </c>
      <c r="X48" s="8" t="s">
        <v>92</v>
      </c>
    </row>
    <row r="49" customFormat="false" ht="12" hidden="false" customHeight="true" outlineLevel="0" collapsed="false">
      <c r="A49" s="4"/>
      <c r="B49" s="4"/>
      <c r="C49" s="5" t="s">
        <v>69</v>
      </c>
      <c r="D49" s="6" t="s">
        <v>27</v>
      </c>
      <c r="E49" s="6" t="s">
        <v>29</v>
      </c>
      <c r="F49" s="6" t="s">
        <v>28</v>
      </c>
      <c r="G49" s="6" t="s">
        <v>27</v>
      </c>
      <c r="H49" s="6" t="s">
        <v>26</v>
      </c>
      <c r="I49" s="6" t="s">
        <v>27</v>
      </c>
      <c r="J49" s="7" t="s">
        <v>28</v>
      </c>
      <c r="K49" s="7" t="s">
        <v>29</v>
      </c>
      <c r="L49" s="11" t="s">
        <v>95</v>
      </c>
      <c r="M49" s="6" t="s">
        <v>28</v>
      </c>
      <c r="N49" s="6" t="s">
        <v>28</v>
      </c>
      <c r="O49" s="6" t="s">
        <v>28</v>
      </c>
      <c r="P49" s="6" t="s">
        <v>27</v>
      </c>
      <c r="Q49" s="6" t="s">
        <v>28</v>
      </c>
      <c r="R49" s="6" t="s">
        <v>26</v>
      </c>
      <c r="S49" s="6" t="s">
        <v>28</v>
      </c>
      <c r="T49" s="6" t="s">
        <v>27</v>
      </c>
      <c r="U49" s="6" t="s">
        <v>26</v>
      </c>
      <c r="V49" s="6" t="s">
        <v>28</v>
      </c>
      <c r="W49" s="6" t="s">
        <v>27</v>
      </c>
      <c r="X49" s="6" t="s">
        <v>26</v>
      </c>
    </row>
    <row r="50" customFormat="false" ht="24" hidden="false" customHeight="false" outlineLevel="0" collapsed="false">
      <c r="A50" s="4"/>
      <c r="B50" s="4"/>
      <c r="C50" s="4"/>
      <c r="D50" s="8" t="s">
        <v>33</v>
      </c>
      <c r="E50" s="8" t="s">
        <v>54</v>
      </c>
      <c r="F50" s="8" t="s">
        <v>35</v>
      </c>
      <c r="G50" s="8" t="s">
        <v>71</v>
      </c>
      <c r="H50" s="8" t="s">
        <v>42</v>
      </c>
      <c r="I50" s="8" t="s">
        <v>85</v>
      </c>
      <c r="J50" s="9" t="s">
        <v>39</v>
      </c>
      <c r="K50" s="9" t="s">
        <v>58</v>
      </c>
      <c r="L50" s="12" t="s">
        <v>99</v>
      </c>
      <c r="M50" s="8" t="s">
        <v>61</v>
      </c>
      <c r="N50" s="8" t="s">
        <v>87</v>
      </c>
      <c r="O50" s="8" t="s">
        <v>62</v>
      </c>
      <c r="P50" s="8" t="s">
        <v>76</v>
      </c>
      <c r="Q50" s="8" t="s">
        <v>77</v>
      </c>
      <c r="R50" s="8" t="s">
        <v>46</v>
      </c>
      <c r="S50" s="8" t="s">
        <v>44</v>
      </c>
      <c r="T50" s="8" t="s">
        <v>49</v>
      </c>
      <c r="U50" s="8" t="s">
        <v>66</v>
      </c>
      <c r="V50" s="8" t="s">
        <v>79</v>
      </c>
      <c r="W50" s="8" t="s">
        <v>80</v>
      </c>
      <c r="X50" s="8" t="s">
        <v>68</v>
      </c>
    </row>
    <row r="51" customFormat="false" ht="12" hidden="false" customHeight="true" outlineLevel="0" collapsed="false">
      <c r="A51" s="4"/>
      <c r="B51" s="4"/>
      <c r="C51" s="5" t="s">
        <v>82</v>
      </c>
      <c r="D51" s="6" t="s">
        <v>29</v>
      </c>
      <c r="E51" s="6" t="s">
        <v>28</v>
      </c>
      <c r="F51" s="6" t="s">
        <v>31</v>
      </c>
      <c r="G51" s="6" t="s">
        <v>27</v>
      </c>
      <c r="H51" s="6" t="s">
        <v>26</v>
      </c>
      <c r="I51" s="6" t="s">
        <v>29</v>
      </c>
      <c r="J51" s="7" t="s">
        <v>29</v>
      </c>
      <c r="K51" s="7" t="s">
        <v>27</v>
      </c>
      <c r="L51" s="6" t="s">
        <v>27</v>
      </c>
      <c r="M51" s="6" t="s">
        <v>26</v>
      </c>
      <c r="N51" s="6" t="s">
        <v>27</v>
      </c>
      <c r="O51" s="6" t="s">
        <v>29</v>
      </c>
      <c r="P51" s="6" t="s">
        <v>31</v>
      </c>
      <c r="Q51" s="6" t="s">
        <v>29</v>
      </c>
      <c r="R51" s="6" t="s">
        <v>29</v>
      </c>
      <c r="S51" s="6" t="s">
        <v>29</v>
      </c>
      <c r="T51" s="7" t="s">
        <v>30</v>
      </c>
      <c r="U51" s="6" t="s">
        <v>27</v>
      </c>
      <c r="V51" s="6" t="s">
        <v>29</v>
      </c>
      <c r="W51" s="6" t="s">
        <v>28</v>
      </c>
      <c r="X51" s="6" t="s">
        <v>26</v>
      </c>
    </row>
    <row r="52" customFormat="false" ht="24" hidden="false" customHeight="false" outlineLevel="0" collapsed="false">
      <c r="A52" s="4"/>
      <c r="B52" s="4"/>
      <c r="C52" s="4"/>
      <c r="D52" s="8" t="s">
        <v>54</v>
      </c>
      <c r="E52" s="8" t="s">
        <v>70</v>
      </c>
      <c r="F52" s="8" t="s">
        <v>72</v>
      </c>
      <c r="G52" s="8" t="s">
        <v>71</v>
      </c>
      <c r="H52" s="8" t="s">
        <v>42</v>
      </c>
      <c r="I52" s="8" t="s">
        <v>36</v>
      </c>
      <c r="J52" s="9" t="s">
        <v>58</v>
      </c>
      <c r="K52" s="9" t="s">
        <v>73</v>
      </c>
      <c r="L52" s="8" t="s">
        <v>98</v>
      </c>
      <c r="M52" s="8" t="s">
        <v>75</v>
      </c>
      <c r="N52" s="8" t="s">
        <v>64</v>
      </c>
      <c r="O52" s="8" t="s">
        <v>63</v>
      </c>
      <c r="P52" s="8" t="s">
        <v>65</v>
      </c>
      <c r="Q52" s="8" t="s">
        <v>114</v>
      </c>
      <c r="R52" s="8" t="s">
        <v>74</v>
      </c>
      <c r="S52" s="8" t="s">
        <v>48</v>
      </c>
      <c r="T52" s="9" t="s">
        <v>106</v>
      </c>
      <c r="U52" s="8" t="s">
        <v>49</v>
      </c>
      <c r="V52" s="8" t="s">
        <v>91</v>
      </c>
      <c r="W52" s="8" t="s">
        <v>81</v>
      </c>
      <c r="X52" s="8" t="s">
        <v>68</v>
      </c>
    </row>
    <row r="53" customFormat="false" ht="12" hidden="false" customHeight="true" outlineLevel="0" collapsed="false">
      <c r="A53" s="4"/>
      <c r="B53" s="4" t="s">
        <v>93</v>
      </c>
      <c r="C53" s="5" t="s">
        <v>94</v>
      </c>
      <c r="D53" s="6" t="s">
        <v>30</v>
      </c>
      <c r="E53" s="11" t="s">
        <v>95</v>
      </c>
      <c r="F53" s="6" t="s">
        <v>27</v>
      </c>
      <c r="G53" s="6" t="s">
        <v>26</v>
      </c>
      <c r="H53" s="6" t="s">
        <v>31</v>
      </c>
      <c r="I53" s="6" t="s">
        <v>30</v>
      </c>
      <c r="J53" s="7" t="s">
        <v>31</v>
      </c>
      <c r="K53" s="7" t="s">
        <v>26</v>
      </c>
      <c r="L53" s="6" t="s">
        <v>29</v>
      </c>
      <c r="M53" s="6" t="s">
        <v>29</v>
      </c>
      <c r="N53" s="6" t="s">
        <v>29</v>
      </c>
      <c r="O53" s="6" t="s">
        <v>31</v>
      </c>
      <c r="P53" s="6" t="s">
        <v>27</v>
      </c>
      <c r="Q53" s="11" t="s">
        <v>95</v>
      </c>
      <c r="R53" s="6" t="s">
        <v>28</v>
      </c>
      <c r="S53" s="11" t="s">
        <v>95</v>
      </c>
      <c r="T53" s="6" t="s">
        <v>29</v>
      </c>
      <c r="U53" s="6" t="s">
        <v>30</v>
      </c>
      <c r="V53" s="6" t="s">
        <v>31</v>
      </c>
      <c r="W53" s="6" t="s">
        <v>30</v>
      </c>
      <c r="X53" s="6" t="s">
        <v>28</v>
      </c>
    </row>
    <row r="54" customFormat="false" ht="24" hidden="false" customHeight="false" outlineLevel="0" collapsed="false">
      <c r="A54" s="4"/>
      <c r="B54" s="4"/>
      <c r="C54" s="4"/>
      <c r="D54" s="8" t="s">
        <v>106</v>
      </c>
      <c r="E54" s="12" t="s">
        <v>96</v>
      </c>
      <c r="F54" s="8" t="s">
        <v>71</v>
      </c>
      <c r="G54" s="8" t="s">
        <v>34</v>
      </c>
      <c r="H54" s="8" t="s">
        <v>102</v>
      </c>
      <c r="I54" s="8" t="s">
        <v>37</v>
      </c>
      <c r="J54" s="9" t="s">
        <v>59</v>
      </c>
      <c r="K54" s="9" t="s">
        <v>97</v>
      </c>
      <c r="L54" s="8" t="s">
        <v>74</v>
      </c>
      <c r="M54" s="8" t="s">
        <v>86</v>
      </c>
      <c r="N54" s="8" t="s">
        <v>91</v>
      </c>
      <c r="O54" s="8" t="s">
        <v>65</v>
      </c>
      <c r="P54" s="8" t="s">
        <v>76</v>
      </c>
      <c r="Q54" s="12" t="s">
        <v>99</v>
      </c>
      <c r="R54" s="8" t="s">
        <v>62</v>
      </c>
      <c r="S54" s="12" t="s">
        <v>112</v>
      </c>
      <c r="T54" s="8" t="s">
        <v>48</v>
      </c>
      <c r="U54" s="8" t="s">
        <v>111</v>
      </c>
      <c r="V54" s="8" t="s">
        <v>67</v>
      </c>
      <c r="W54" s="8" t="s">
        <v>51</v>
      </c>
      <c r="X54" s="8" t="s">
        <v>81</v>
      </c>
    </row>
    <row r="55" customFormat="false" ht="12" hidden="false" customHeight="true" outlineLevel="0" collapsed="false">
      <c r="A55" s="4"/>
      <c r="B55" s="4"/>
      <c r="C55" s="5" t="s">
        <v>100</v>
      </c>
      <c r="D55" s="6" t="s">
        <v>26</v>
      </c>
      <c r="E55" s="6" t="s">
        <v>30</v>
      </c>
      <c r="F55" s="6" t="s">
        <v>27</v>
      </c>
      <c r="G55" s="6" t="s">
        <v>30</v>
      </c>
      <c r="H55" s="7" t="s">
        <v>28</v>
      </c>
      <c r="I55" s="6" t="s">
        <v>26</v>
      </c>
      <c r="J55" s="13" t="s">
        <v>95</v>
      </c>
      <c r="K55" s="7" t="s">
        <v>28</v>
      </c>
      <c r="L55" s="6" t="s">
        <v>26</v>
      </c>
      <c r="M55" s="6" t="s">
        <v>31</v>
      </c>
      <c r="N55" s="6" t="s">
        <v>26</v>
      </c>
      <c r="O55" s="6" t="s">
        <v>26</v>
      </c>
      <c r="P55" s="11" t="s">
        <v>95</v>
      </c>
      <c r="Q55" s="6" t="s">
        <v>26</v>
      </c>
      <c r="R55" s="11" t="s">
        <v>95</v>
      </c>
      <c r="S55" s="6" t="s">
        <v>30</v>
      </c>
      <c r="T55" s="6" t="s">
        <v>26</v>
      </c>
      <c r="U55" s="6" t="s">
        <v>28</v>
      </c>
      <c r="V55" s="6" t="s">
        <v>26</v>
      </c>
      <c r="W55" s="6" t="s">
        <v>29</v>
      </c>
      <c r="X55" s="6" t="s">
        <v>29</v>
      </c>
    </row>
    <row r="56" customFormat="false" ht="24" hidden="false" customHeight="false" outlineLevel="0" collapsed="false">
      <c r="A56" s="4"/>
      <c r="B56" s="4"/>
      <c r="C56" s="4"/>
      <c r="D56" s="8" t="s">
        <v>32</v>
      </c>
      <c r="E56" s="8" t="s">
        <v>37</v>
      </c>
      <c r="F56" s="8" t="s">
        <v>71</v>
      </c>
      <c r="G56" s="8" t="s">
        <v>55</v>
      </c>
      <c r="H56" s="9" t="s">
        <v>56</v>
      </c>
      <c r="I56" s="8" t="s">
        <v>57</v>
      </c>
      <c r="J56" s="14" t="s">
        <v>96</v>
      </c>
      <c r="K56" s="9" t="s">
        <v>39</v>
      </c>
      <c r="L56" s="8" t="s">
        <v>97</v>
      </c>
      <c r="M56" s="8" t="s">
        <v>41</v>
      </c>
      <c r="N56" s="8" t="s">
        <v>42</v>
      </c>
      <c r="O56" s="8" t="s">
        <v>43</v>
      </c>
      <c r="P56" s="12" t="s">
        <v>99</v>
      </c>
      <c r="Q56" s="8" t="s">
        <v>46</v>
      </c>
      <c r="R56" s="12" t="s">
        <v>112</v>
      </c>
      <c r="S56" s="8" t="s">
        <v>106</v>
      </c>
      <c r="T56" s="8" t="s">
        <v>47</v>
      </c>
      <c r="U56" s="8" t="s">
        <v>79</v>
      </c>
      <c r="V56" s="8" t="s">
        <v>66</v>
      </c>
      <c r="W56" s="8" t="s">
        <v>60</v>
      </c>
      <c r="X56" s="8" t="s">
        <v>52</v>
      </c>
    </row>
    <row r="57" customFormat="false" ht="12" hidden="false" customHeight="true" outlineLevel="0" collapsed="false">
      <c r="A57" s="4"/>
      <c r="B57" s="4"/>
      <c r="C57" s="5" t="s">
        <v>107</v>
      </c>
      <c r="D57" s="6" t="s">
        <v>31</v>
      </c>
      <c r="E57" s="6" t="s">
        <v>30</v>
      </c>
      <c r="F57" s="6" t="s">
        <v>26</v>
      </c>
      <c r="G57" s="6" t="s">
        <v>28</v>
      </c>
      <c r="H57" s="6" t="s">
        <v>30</v>
      </c>
      <c r="I57" s="11" t="s">
        <v>95</v>
      </c>
      <c r="J57" s="7" t="s">
        <v>28</v>
      </c>
      <c r="K57" s="7" t="s">
        <v>26</v>
      </c>
      <c r="L57" s="6" t="s">
        <v>28</v>
      </c>
      <c r="M57" s="6" t="s">
        <v>27</v>
      </c>
      <c r="N57" s="11" t="s">
        <v>95</v>
      </c>
      <c r="O57" s="6" t="s">
        <v>30</v>
      </c>
      <c r="P57" s="6" t="s">
        <v>26</v>
      </c>
      <c r="Q57" s="6" t="s">
        <v>31</v>
      </c>
      <c r="R57" s="6" t="s">
        <v>30</v>
      </c>
      <c r="S57" s="6" t="s">
        <v>28</v>
      </c>
      <c r="T57" s="6" t="s">
        <v>28</v>
      </c>
      <c r="U57" s="11" t="s">
        <v>95</v>
      </c>
      <c r="V57" s="6" t="s">
        <v>27</v>
      </c>
      <c r="W57" s="6" t="s">
        <v>27</v>
      </c>
      <c r="X57" s="6" t="s">
        <v>30</v>
      </c>
    </row>
    <row r="58" customFormat="false" ht="24" hidden="false" customHeight="false" outlineLevel="0" collapsed="false">
      <c r="A58" s="4"/>
      <c r="B58" s="4"/>
      <c r="C58" s="4"/>
      <c r="D58" s="8" t="s">
        <v>101</v>
      </c>
      <c r="E58" s="8" t="s">
        <v>37</v>
      </c>
      <c r="F58" s="8" t="s">
        <v>34</v>
      </c>
      <c r="G58" s="8" t="s">
        <v>35</v>
      </c>
      <c r="H58" s="8" t="s">
        <v>111</v>
      </c>
      <c r="I58" s="12" t="s">
        <v>96</v>
      </c>
      <c r="J58" s="9" t="s">
        <v>39</v>
      </c>
      <c r="K58" s="9" t="s">
        <v>97</v>
      </c>
      <c r="L58" s="8" t="s">
        <v>61</v>
      </c>
      <c r="M58" s="8" t="s">
        <v>110</v>
      </c>
      <c r="N58" s="12" t="s">
        <v>99</v>
      </c>
      <c r="O58" s="8" t="s">
        <v>88</v>
      </c>
      <c r="P58" s="8" t="s">
        <v>43</v>
      </c>
      <c r="Q58" s="8" t="s">
        <v>78</v>
      </c>
      <c r="R58" s="8" t="s">
        <v>105</v>
      </c>
      <c r="S58" s="8" t="s">
        <v>44</v>
      </c>
      <c r="T58" s="8" t="s">
        <v>77</v>
      </c>
      <c r="U58" s="12" t="s">
        <v>112</v>
      </c>
      <c r="V58" s="8" t="s">
        <v>50</v>
      </c>
      <c r="W58" s="8" t="s">
        <v>80</v>
      </c>
      <c r="X58" s="8" t="s">
        <v>51</v>
      </c>
    </row>
    <row r="59" customFormat="false" ht="12" hidden="false" customHeight="true" outlineLevel="0" collapsed="false">
      <c r="A59" s="4" t="s">
        <v>116</v>
      </c>
      <c r="B59" s="4" t="s">
        <v>24</v>
      </c>
      <c r="C59" s="5" t="s">
        <v>25</v>
      </c>
      <c r="D59" s="6" t="s">
        <v>26</v>
      </c>
      <c r="E59" s="6" t="s">
        <v>28</v>
      </c>
      <c r="F59" s="6" t="s">
        <v>31</v>
      </c>
      <c r="G59" s="6" t="s">
        <v>27</v>
      </c>
      <c r="H59" s="6" t="s">
        <v>27</v>
      </c>
      <c r="I59" s="6" t="s">
        <v>31</v>
      </c>
      <c r="J59" s="7" t="s">
        <v>30</v>
      </c>
      <c r="K59" s="7" t="s">
        <v>27</v>
      </c>
      <c r="L59" s="6" t="s">
        <v>28</v>
      </c>
      <c r="M59" s="6" t="s">
        <v>30</v>
      </c>
      <c r="N59" s="6" t="s">
        <v>26</v>
      </c>
      <c r="O59" s="6" t="s">
        <v>28</v>
      </c>
      <c r="P59" s="6" t="s">
        <v>28</v>
      </c>
      <c r="Q59" s="6" t="s">
        <v>26</v>
      </c>
      <c r="R59" s="6" t="s">
        <v>27</v>
      </c>
      <c r="S59" s="6" t="s">
        <v>27</v>
      </c>
      <c r="T59" s="6" t="s">
        <v>26</v>
      </c>
      <c r="U59" s="6" t="s">
        <v>28</v>
      </c>
      <c r="V59" s="6" t="s">
        <v>26</v>
      </c>
      <c r="W59" s="6" t="s">
        <v>29</v>
      </c>
      <c r="X59" s="6" t="s">
        <v>31</v>
      </c>
    </row>
    <row r="60" customFormat="false" ht="24" hidden="false" customHeight="false" outlineLevel="0" collapsed="false">
      <c r="A60" s="4"/>
      <c r="B60" s="4"/>
      <c r="C60" s="4"/>
      <c r="D60" s="8" t="s">
        <v>32</v>
      </c>
      <c r="E60" s="8" t="s">
        <v>70</v>
      </c>
      <c r="F60" s="8" t="s">
        <v>72</v>
      </c>
      <c r="G60" s="8" t="s">
        <v>71</v>
      </c>
      <c r="H60" s="8" t="s">
        <v>85</v>
      </c>
      <c r="I60" s="8" t="s">
        <v>103</v>
      </c>
      <c r="J60" s="9" t="s">
        <v>37</v>
      </c>
      <c r="K60" s="9" t="s">
        <v>73</v>
      </c>
      <c r="L60" s="8" t="s">
        <v>61</v>
      </c>
      <c r="M60" s="8" t="s">
        <v>104</v>
      </c>
      <c r="N60" s="8" t="s">
        <v>42</v>
      </c>
      <c r="O60" s="8" t="s">
        <v>62</v>
      </c>
      <c r="P60" s="8" t="s">
        <v>44</v>
      </c>
      <c r="Q60" s="8" t="s">
        <v>46</v>
      </c>
      <c r="R60" s="8" t="s">
        <v>64</v>
      </c>
      <c r="S60" s="8" t="s">
        <v>50</v>
      </c>
      <c r="T60" s="8" t="s">
        <v>47</v>
      </c>
      <c r="U60" s="8" t="s">
        <v>79</v>
      </c>
      <c r="V60" s="8" t="s">
        <v>66</v>
      </c>
      <c r="W60" s="8" t="s">
        <v>60</v>
      </c>
      <c r="X60" s="8" t="s">
        <v>92</v>
      </c>
    </row>
    <row r="61" customFormat="false" ht="12" hidden="false" customHeight="true" outlineLevel="0" collapsed="false">
      <c r="A61" s="4"/>
      <c r="B61" s="4"/>
      <c r="C61" s="5" t="s">
        <v>53</v>
      </c>
      <c r="D61" s="6" t="s">
        <v>27</v>
      </c>
      <c r="E61" s="6" t="s">
        <v>28</v>
      </c>
      <c r="F61" s="6" t="s">
        <v>26</v>
      </c>
      <c r="G61" s="6" t="s">
        <v>31</v>
      </c>
      <c r="H61" s="6" t="s">
        <v>28</v>
      </c>
      <c r="I61" s="6" t="s">
        <v>26</v>
      </c>
      <c r="J61" s="7" t="s">
        <v>27</v>
      </c>
      <c r="K61" s="7" t="s">
        <v>30</v>
      </c>
      <c r="L61" s="6" t="s">
        <v>28</v>
      </c>
      <c r="M61" s="6" t="s">
        <v>31</v>
      </c>
      <c r="N61" s="6" t="s">
        <v>28</v>
      </c>
      <c r="O61" s="6" t="s">
        <v>26</v>
      </c>
      <c r="P61" s="6" t="s">
        <v>28</v>
      </c>
      <c r="Q61" s="6" t="s">
        <v>28</v>
      </c>
      <c r="R61" s="6" t="s">
        <v>28</v>
      </c>
      <c r="S61" s="6" t="s">
        <v>30</v>
      </c>
      <c r="T61" s="6" t="s">
        <v>26</v>
      </c>
      <c r="U61" s="6" t="s">
        <v>26</v>
      </c>
      <c r="V61" s="6" t="s">
        <v>27</v>
      </c>
      <c r="W61" s="6" t="s">
        <v>28</v>
      </c>
      <c r="X61" s="6" t="s">
        <v>27</v>
      </c>
    </row>
    <row r="62" customFormat="false" ht="24" hidden="false" customHeight="false" outlineLevel="0" collapsed="false">
      <c r="A62" s="4"/>
      <c r="B62" s="4"/>
      <c r="C62" s="4"/>
      <c r="D62" s="8" t="s">
        <v>33</v>
      </c>
      <c r="E62" s="8" t="s">
        <v>70</v>
      </c>
      <c r="F62" s="8" t="s">
        <v>34</v>
      </c>
      <c r="G62" s="8" t="s">
        <v>72</v>
      </c>
      <c r="H62" s="8" t="s">
        <v>56</v>
      </c>
      <c r="I62" s="8" t="s">
        <v>57</v>
      </c>
      <c r="J62" s="9" t="s">
        <v>73</v>
      </c>
      <c r="K62" s="9" t="s">
        <v>86</v>
      </c>
      <c r="L62" s="8" t="s">
        <v>61</v>
      </c>
      <c r="M62" s="8" t="s">
        <v>41</v>
      </c>
      <c r="N62" s="8" t="s">
        <v>87</v>
      </c>
      <c r="O62" s="8" t="s">
        <v>43</v>
      </c>
      <c r="P62" s="8" t="s">
        <v>44</v>
      </c>
      <c r="Q62" s="8" t="s">
        <v>77</v>
      </c>
      <c r="R62" s="8" t="s">
        <v>62</v>
      </c>
      <c r="S62" s="8" t="s">
        <v>106</v>
      </c>
      <c r="T62" s="8" t="s">
        <v>47</v>
      </c>
      <c r="U62" s="8" t="s">
        <v>66</v>
      </c>
      <c r="V62" s="8" t="s">
        <v>50</v>
      </c>
      <c r="W62" s="8" t="s">
        <v>81</v>
      </c>
      <c r="X62" s="8" t="s">
        <v>80</v>
      </c>
    </row>
    <row r="63" customFormat="false" ht="12" hidden="false" customHeight="true" outlineLevel="0" collapsed="false">
      <c r="A63" s="4"/>
      <c r="B63" s="4"/>
      <c r="C63" s="5" t="s">
        <v>69</v>
      </c>
      <c r="D63" s="6" t="s">
        <v>28</v>
      </c>
      <c r="E63" s="6" t="s">
        <v>26</v>
      </c>
      <c r="F63" s="6" t="s">
        <v>28</v>
      </c>
      <c r="G63" s="6" t="s">
        <v>27</v>
      </c>
      <c r="H63" s="6" t="s">
        <v>27</v>
      </c>
      <c r="I63" s="6" t="s">
        <v>29</v>
      </c>
      <c r="J63" s="7" t="s">
        <v>29</v>
      </c>
      <c r="K63" s="7" t="s">
        <v>28</v>
      </c>
      <c r="L63" s="10" t="s">
        <v>27</v>
      </c>
      <c r="M63" s="6" t="s">
        <v>28</v>
      </c>
      <c r="N63" s="6" t="s">
        <v>31</v>
      </c>
      <c r="O63" s="6" t="s">
        <v>27</v>
      </c>
      <c r="P63" s="6" t="s">
        <v>31</v>
      </c>
      <c r="Q63" s="6" t="s">
        <v>28</v>
      </c>
      <c r="R63" s="6" t="s">
        <v>30</v>
      </c>
      <c r="S63" s="6" t="s">
        <v>28</v>
      </c>
      <c r="T63" s="6" t="s">
        <v>27</v>
      </c>
      <c r="U63" s="6" t="s">
        <v>28</v>
      </c>
      <c r="V63" s="6" t="s">
        <v>27</v>
      </c>
      <c r="W63" s="6" t="s">
        <v>28</v>
      </c>
      <c r="X63" s="6" t="s">
        <v>30</v>
      </c>
    </row>
    <row r="64" customFormat="false" ht="24" hidden="false" customHeight="false" outlineLevel="0" collapsed="false">
      <c r="A64" s="4"/>
      <c r="B64" s="4"/>
      <c r="C64" s="4"/>
      <c r="D64" s="8" t="s">
        <v>70</v>
      </c>
      <c r="E64" s="8" t="s">
        <v>32</v>
      </c>
      <c r="F64" s="8" t="s">
        <v>35</v>
      </c>
      <c r="G64" s="8" t="s">
        <v>71</v>
      </c>
      <c r="H64" s="8" t="s">
        <v>85</v>
      </c>
      <c r="I64" s="8" t="s">
        <v>36</v>
      </c>
      <c r="J64" s="9" t="s">
        <v>58</v>
      </c>
      <c r="K64" s="9" t="s">
        <v>39</v>
      </c>
      <c r="L64" s="10"/>
      <c r="M64" s="8" t="s">
        <v>61</v>
      </c>
      <c r="N64" s="8" t="s">
        <v>41</v>
      </c>
      <c r="O64" s="8" t="s">
        <v>76</v>
      </c>
      <c r="P64" s="8" t="s">
        <v>65</v>
      </c>
      <c r="Q64" s="8" t="s">
        <v>77</v>
      </c>
      <c r="R64" s="8" t="s">
        <v>105</v>
      </c>
      <c r="S64" s="8" t="s">
        <v>44</v>
      </c>
      <c r="T64" s="8" t="s">
        <v>49</v>
      </c>
      <c r="U64" s="8" t="s">
        <v>79</v>
      </c>
      <c r="V64" s="8" t="s">
        <v>50</v>
      </c>
      <c r="W64" s="8" t="s">
        <v>81</v>
      </c>
      <c r="X64" s="8" t="s">
        <v>51</v>
      </c>
    </row>
    <row r="65" customFormat="false" ht="15" hidden="false" customHeight="true" outlineLevel="0" collapsed="false">
      <c r="A65" s="4"/>
      <c r="B65" s="4"/>
      <c r="C65" s="5" t="s">
        <v>82</v>
      </c>
      <c r="D65" s="6" t="s">
        <v>30</v>
      </c>
      <c r="E65" s="6" t="s">
        <v>27</v>
      </c>
      <c r="F65" s="11" t="s">
        <v>95</v>
      </c>
      <c r="G65" s="6" t="s">
        <v>30</v>
      </c>
      <c r="H65" s="6" t="s">
        <v>30</v>
      </c>
      <c r="I65" s="6" t="s">
        <v>28</v>
      </c>
      <c r="J65" s="7" t="s">
        <v>26</v>
      </c>
      <c r="K65" s="7" t="s">
        <v>31</v>
      </c>
      <c r="L65" s="6" t="s">
        <v>30</v>
      </c>
      <c r="M65" s="6" t="s">
        <v>27</v>
      </c>
      <c r="N65" s="6" t="s">
        <v>27</v>
      </c>
      <c r="O65" s="11" t="s">
        <v>95</v>
      </c>
      <c r="P65" s="6" t="s">
        <v>26</v>
      </c>
      <c r="Q65" s="6" t="s">
        <v>27</v>
      </c>
      <c r="R65" s="11" t="s">
        <v>95</v>
      </c>
      <c r="S65" s="6" t="s">
        <v>26</v>
      </c>
      <c r="T65" s="6" t="s">
        <v>28</v>
      </c>
      <c r="U65" s="6" t="s">
        <v>29</v>
      </c>
      <c r="V65" s="6" t="s">
        <v>28</v>
      </c>
      <c r="W65" s="6" t="s">
        <v>31</v>
      </c>
      <c r="X65" s="6" t="s">
        <v>26</v>
      </c>
    </row>
    <row r="66" customFormat="false" ht="24" hidden="false" customHeight="false" outlineLevel="0" collapsed="false">
      <c r="A66" s="4"/>
      <c r="B66" s="4"/>
      <c r="C66" s="4"/>
      <c r="D66" s="8" t="s">
        <v>106</v>
      </c>
      <c r="E66" s="8" t="s">
        <v>33</v>
      </c>
      <c r="F66" s="12" t="s">
        <v>96</v>
      </c>
      <c r="G66" s="8" t="s">
        <v>55</v>
      </c>
      <c r="H66" s="8" t="s">
        <v>111</v>
      </c>
      <c r="I66" s="8" t="s">
        <v>56</v>
      </c>
      <c r="J66" s="9" t="s">
        <v>38</v>
      </c>
      <c r="K66" s="9" t="s">
        <v>59</v>
      </c>
      <c r="L66" s="8" t="s">
        <v>60</v>
      </c>
      <c r="M66" s="8" t="s">
        <v>110</v>
      </c>
      <c r="N66" s="8" t="s">
        <v>64</v>
      </c>
      <c r="O66" s="12" t="s">
        <v>99</v>
      </c>
      <c r="P66" s="8" t="s">
        <v>43</v>
      </c>
      <c r="Q66" s="8" t="s">
        <v>45</v>
      </c>
      <c r="R66" s="12" t="s">
        <v>112</v>
      </c>
      <c r="S66" s="8" t="s">
        <v>47</v>
      </c>
      <c r="T66" s="8" t="s">
        <v>77</v>
      </c>
      <c r="U66" s="8" t="s">
        <v>52</v>
      </c>
      <c r="V66" s="8" t="s">
        <v>79</v>
      </c>
      <c r="W66" s="8" t="s">
        <v>92</v>
      </c>
      <c r="X66" s="8" t="s">
        <v>68</v>
      </c>
    </row>
    <row r="67" customFormat="false" ht="12" hidden="false" customHeight="true" outlineLevel="0" collapsed="false">
      <c r="A67" s="4"/>
      <c r="B67" s="4" t="s">
        <v>93</v>
      </c>
      <c r="C67" s="5" t="s">
        <v>94</v>
      </c>
      <c r="D67" s="6" t="s">
        <v>28</v>
      </c>
      <c r="E67" s="6" t="s">
        <v>30</v>
      </c>
      <c r="F67" s="6" t="s">
        <v>27</v>
      </c>
      <c r="G67" s="6" t="s">
        <v>28</v>
      </c>
      <c r="H67" s="6" t="s">
        <v>29</v>
      </c>
      <c r="I67" s="6" t="s">
        <v>26</v>
      </c>
      <c r="J67" s="13" t="s">
        <v>95</v>
      </c>
      <c r="K67" s="7" t="s">
        <v>29</v>
      </c>
      <c r="L67" s="6" t="s">
        <v>26</v>
      </c>
      <c r="M67" s="11" t="s">
        <v>95</v>
      </c>
      <c r="N67" s="6" t="s">
        <v>29</v>
      </c>
      <c r="O67" s="6" t="s">
        <v>30</v>
      </c>
      <c r="P67" s="6" t="s">
        <v>29</v>
      </c>
      <c r="Q67" s="6" t="s">
        <v>29</v>
      </c>
      <c r="R67" s="6" t="s">
        <v>29</v>
      </c>
      <c r="S67" s="6" t="s">
        <v>30</v>
      </c>
      <c r="T67" s="11" t="s">
        <v>95</v>
      </c>
      <c r="U67" s="6" t="s">
        <v>30</v>
      </c>
      <c r="V67" s="6" t="s">
        <v>31</v>
      </c>
      <c r="W67" s="6" t="s">
        <v>26</v>
      </c>
      <c r="X67" s="6" t="s">
        <v>29</v>
      </c>
    </row>
    <row r="68" customFormat="false" ht="24" hidden="false" customHeight="false" outlineLevel="0" collapsed="false">
      <c r="A68" s="4"/>
      <c r="B68" s="4"/>
      <c r="C68" s="4"/>
      <c r="D68" s="8" t="s">
        <v>70</v>
      </c>
      <c r="E68" s="8" t="s">
        <v>37</v>
      </c>
      <c r="F68" s="8" t="s">
        <v>71</v>
      </c>
      <c r="G68" s="8" t="s">
        <v>35</v>
      </c>
      <c r="H68" s="8" t="s">
        <v>36</v>
      </c>
      <c r="I68" s="8" t="s">
        <v>57</v>
      </c>
      <c r="J68" s="14" t="s">
        <v>96</v>
      </c>
      <c r="K68" s="9" t="s">
        <v>58</v>
      </c>
      <c r="L68" s="8" t="s">
        <v>97</v>
      </c>
      <c r="M68" s="12" t="s">
        <v>99</v>
      </c>
      <c r="N68" s="8" t="s">
        <v>91</v>
      </c>
      <c r="O68" s="8" t="s">
        <v>88</v>
      </c>
      <c r="P68" s="8" t="s">
        <v>63</v>
      </c>
      <c r="Q68" s="8" t="s">
        <v>114</v>
      </c>
      <c r="R68" s="8" t="s">
        <v>74</v>
      </c>
      <c r="S68" s="8" t="s">
        <v>106</v>
      </c>
      <c r="T68" s="12" t="s">
        <v>112</v>
      </c>
      <c r="U68" s="8" t="s">
        <v>111</v>
      </c>
      <c r="V68" s="8" t="s">
        <v>67</v>
      </c>
      <c r="W68" s="8" t="s">
        <v>68</v>
      </c>
      <c r="X68" s="8" t="s">
        <v>52</v>
      </c>
    </row>
    <row r="69" customFormat="false" ht="12" hidden="false" customHeight="true" outlineLevel="0" collapsed="false">
      <c r="A69" s="4"/>
      <c r="B69" s="4"/>
      <c r="C69" s="5" t="s">
        <v>100</v>
      </c>
      <c r="D69" s="6" t="s">
        <v>31</v>
      </c>
      <c r="E69" s="6" t="s">
        <v>29</v>
      </c>
      <c r="F69" s="6" t="s">
        <v>29</v>
      </c>
      <c r="G69" s="6" t="s">
        <v>29</v>
      </c>
      <c r="H69" s="6" t="s">
        <v>31</v>
      </c>
      <c r="I69" s="6" t="s">
        <v>30</v>
      </c>
      <c r="J69" s="7" t="s">
        <v>31</v>
      </c>
      <c r="K69" s="13" t="s">
        <v>95</v>
      </c>
      <c r="L69" s="6" t="s">
        <v>29</v>
      </c>
      <c r="M69" s="6" t="s">
        <v>29</v>
      </c>
      <c r="N69" s="6" t="s">
        <v>30</v>
      </c>
      <c r="O69" s="6" t="s">
        <v>29</v>
      </c>
      <c r="P69" s="6" t="s">
        <v>30</v>
      </c>
      <c r="Q69" s="6" t="s">
        <v>30</v>
      </c>
      <c r="R69" s="6" t="s">
        <v>31</v>
      </c>
      <c r="S69" s="6" t="s">
        <v>31</v>
      </c>
      <c r="T69" s="6" t="s">
        <v>31</v>
      </c>
      <c r="U69" s="6" t="s">
        <v>31</v>
      </c>
      <c r="V69" s="6" t="s">
        <v>29</v>
      </c>
      <c r="W69" s="6" t="s">
        <v>30</v>
      </c>
      <c r="X69" s="11" t="s">
        <v>95</v>
      </c>
    </row>
    <row r="70" customFormat="false" ht="24" hidden="false" customHeight="false" outlineLevel="0" collapsed="false">
      <c r="A70" s="4"/>
      <c r="B70" s="4"/>
      <c r="C70" s="4"/>
      <c r="D70" s="8" t="s">
        <v>101</v>
      </c>
      <c r="E70" s="8" t="s">
        <v>54</v>
      </c>
      <c r="F70" s="8" t="s">
        <v>83</v>
      </c>
      <c r="G70" s="8" t="s">
        <v>84</v>
      </c>
      <c r="H70" s="8" t="s">
        <v>102</v>
      </c>
      <c r="I70" s="8" t="s">
        <v>37</v>
      </c>
      <c r="J70" s="9" t="s">
        <v>59</v>
      </c>
      <c r="K70" s="14" t="s">
        <v>99</v>
      </c>
      <c r="L70" s="8" t="s">
        <v>74</v>
      </c>
      <c r="M70" s="8" t="s">
        <v>86</v>
      </c>
      <c r="N70" s="8" t="s">
        <v>104</v>
      </c>
      <c r="O70" s="8" t="s">
        <v>63</v>
      </c>
      <c r="P70" s="8" t="s">
        <v>89</v>
      </c>
      <c r="Q70" s="8" t="s">
        <v>90</v>
      </c>
      <c r="R70" s="8" t="s">
        <v>78</v>
      </c>
      <c r="S70" s="8" t="s">
        <v>41</v>
      </c>
      <c r="T70" s="8" t="s">
        <v>65</v>
      </c>
      <c r="U70" s="8" t="s">
        <v>67</v>
      </c>
      <c r="V70" s="8" t="s">
        <v>91</v>
      </c>
      <c r="W70" s="8" t="s">
        <v>51</v>
      </c>
      <c r="X70" s="12" t="s">
        <v>112</v>
      </c>
    </row>
    <row r="71" customFormat="false" ht="12" hidden="false" customHeight="true" outlineLevel="0" collapsed="false">
      <c r="A71" s="4"/>
      <c r="B71" s="4"/>
      <c r="C71" s="5" t="s">
        <v>107</v>
      </c>
      <c r="D71" s="6" t="s">
        <v>29</v>
      </c>
      <c r="E71" s="6" t="s">
        <v>31</v>
      </c>
      <c r="F71" s="6" t="s">
        <v>30</v>
      </c>
      <c r="G71" s="6" t="s">
        <v>26</v>
      </c>
      <c r="H71" s="6" t="s">
        <v>26</v>
      </c>
      <c r="I71" s="6" t="s">
        <v>27</v>
      </c>
      <c r="J71" s="7" t="s">
        <v>28</v>
      </c>
      <c r="K71" s="6" t="s">
        <v>26</v>
      </c>
      <c r="L71" s="6" t="s">
        <v>31</v>
      </c>
      <c r="M71" s="6" t="s">
        <v>26</v>
      </c>
      <c r="N71" s="6" t="s">
        <v>27</v>
      </c>
      <c r="O71" s="6" t="s">
        <v>31</v>
      </c>
      <c r="P71" s="6" t="s">
        <v>27</v>
      </c>
      <c r="Q71" s="6" t="s">
        <v>31</v>
      </c>
      <c r="R71" s="6" t="s">
        <v>26</v>
      </c>
      <c r="S71" s="6" t="s">
        <v>29</v>
      </c>
      <c r="T71" s="6" t="s">
        <v>30</v>
      </c>
      <c r="U71" s="6" t="s">
        <v>27</v>
      </c>
      <c r="V71" s="6" t="s">
        <v>28</v>
      </c>
      <c r="W71" s="6" t="s">
        <v>27</v>
      </c>
      <c r="X71" s="6" t="s">
        <v>28</v>
      </c>
    </row>
    <row r="72" customFormat="false" ht="24" hidden="false" customHeight="false" outlineLevel="0" collapsed="false">
      <c r="A72" s="4"/>
      <c r="B72" s="4"/>
      <c r="C72" s="4"/>
      <c r="D72" s="8" t="s">
        <v>54</v>
      </c>
      <c r="E72" s="8" t="s">
        <v>101</v>
      </c>
      <c r="F72" s="8" t="s">
        <v>55</v>
      </c>
      <c r="G72" s="8" t="s">
        <v>34</v>
      </c>
      <c r="H72" s="8" t="s">
        <v>42</v>
      </c>
      <c r="I72" s="8" t="s">
        <v>85</v>
      </c>
      <c r="J72" s="9" t="s">
        <v>39</v>
      </c>
      <c r="K72" s="8" t="s">
        <v>97</v>
      </c>
      <c r="L72" s="8" t="s">
        <v>40</v>
      </c>
      <c r="M72" s="8" t="s">
        <v>75</v>
      </c>
      <c r="N72" s="8" t="s">
        <v>64</v>
      </c>
      <c r="O72" s="8" t="s">
        <v>65</v>
      </c>
      <c r="P72" s="8" t="s">
        <v>76</v>
      </c>
      <c r="Q72" s="8" t="s">
        <v>78</v>
      </c>
      <c r="R72" s="8" t="s">
        <v>46</v>
      </c>
      <c r="S72" s="8" t="s">
        <v>48</v>
      </c>
      <c r="T72" s="8" t="s">
        <v>106</v>
      </c>
      <c r="U72" s="8" t="s">
        <v>49</v>
      </c>
      <c r="V72" s="8" t="s">
        <v>79</v>
      </c>
      <c r="W72" s="8" t="s">
        <v>80</v>
      </c>
      <c r="X72" s="8" t="s">
        <v>81</v>
      </c>
    </row>
  </sheetData>
  <mergeCells count="75">
    <mergeCell ref="A1:X1"/>
    <mergeCell ref="A2:C2"/>
    <mergeCell ref="A3:A16"/>
    <mergeCell ref="B3:B10"/>
    <mergeCell ref="C3:C4"/>
    <mergeCell ref="C5:C6"/>
    <mergeCell ref="C7:C8"/>
    <mergeCell ref="N7:N8"/>
    <mergeCell ref="C9:C10"/>
    <mergeCell ref="B11:B16"/>
    <mergeCell ref="C11:C12"/>
    <mergeCell ref="C13:C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30"/>
    <mergeCell ref="B17:B24"/>
    <mergeCell ref="C17:C18"/>
    <mergeCell ref="C19:C20"/>
    <mergeCell ref="C21:C22"/>
    <mergeCell ref="C23:C24"/>
    <mergeCell ref="B25:B30"/>
    <mergeCell ref="C25:C26"/>
    <mergeCell ref="C27:C28"/>
    <mergeCell ref="C29:C30"/>
    <mergeCell ref="A31:A44"/>
    <mergeCell ref="B31:B38"/>
    <mergeCell ref="C31:C32"/>
    <mergeCell ref="C33:C34"/>
    <mergeCell ref="C35:C36"/>
    <mergeCell ref="C37:C38"/>
    <mergeCell ref="B39:B44"/>
    <mergeCell ref="C39:C40"/>
    <mergeCell ref="C41:C42"/>
    <mergeCell ref="C43:C44"/>
    <mergeCell ref="A45:A58"/>
    <mergeCell ref="B45:B52"/>
    <mergeCell ref="C45:C46"/>
    <mergeCell ref="C47:C48"/>
    <mergeCell ref="C49:C50"/>
    <mergeCell ref="C51:C52"/>
    <mergeCell ref="B53:B58"/>
    <mergeCell ref="C53:C54"/>
    <mergeCell ref="C55:C56"/>
    <mergeCell ref="C57:C58"/>
    <mergeCell ref="A59:A72"/>
    <mergeCell ref="B59:B66"/>
    <mergeCell ref="C59:C60"/>
    <mergeCell ref="C61:C62"/>
    <mergeCell ref="C63:C64"/>
    <mergeCell ref="L63:L64"/>
    <mergeCell ref="C65:C66"/>
    <mergeCell ref="B67:B72"/>
    <mergeCell ref="C67:C68"/>
    <mergeCell ref="C69:C70"/>
    <mergeCell ref="C71:C72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3:X46"/>
    </sheetView>
  </sheetViews>
  <sheetFormatPr defaultColWidth="8.70703125" defaultRowHeight="12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5.56"/>
    <col collapsed="false" customWidth="true" hidden="false" outlineLevel="0" max="3" min="3" style="16" width="4.85"/>
    <col collapsed="false" customWidth="true" hidden="false" outlineLevel="0" max="24" min="4" style="1" width="6.41"/>
    <col collapsed="false" customWidth="false" hidden="false" outlineLevel="0" max="25" min="25" style="16" width="8.7"/>
    <col collapsed="false" customWidth="true" hidden="false" outlineLevel="0" max="44" min="26" style="16" width="4.56"/>
    <col collapsed="false" customWidth="true" hidden="false" outlineLevel="0" max="46" min="45" style="16" width="4.85"/>
    <col collapsed="false" customWidth="false" hidden="false" outlineLevel="0" max="257" min="47" style="16" width="8.7"/>
  </cols>
  <sheetData>
    <row r="1" customFormat="false" ht="25.5" hidden="false" customHeight="true" outlineLevel="0" collapsed="false">
      <c r="A1" s="17" t="s">
        <v>1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67.5" hidden="false" customHeight="true" outlineLevel="0" collapsed="false">
      <c r="A2" s="18" t="s">
        <v>1</v>
      </c>
      <c r="B2" s="18"/>
      <c r="C2" s="18"/>
      <c r="D2" s="4" t="s">
        <v>118</v>
      </c>
      <c r="E2" s="4" t="s">
        <v>119</v>
      </c>
      <c r="F2" s="4" t="s">
        <v>120</v>
      </c>
      <c r="G2" s="4" t="s">
        <v>121</v>
      </c>
      <c r="H2" s="4" t="s">
        <v>122</v>
      </c>
      <c r="I2" s="4" t="s">
        <v>123</v>
      </c>
      <c r="J2" s="4" t="s">
        <v>124</v>
      </c>
      <c r="K2" s="4" t="s">
        <v>125</v>
      </c>
      <c r="L2" s="4" t="s">
        <v>126</v>
      </c>
      <c r="M2" s="4" t="s">
        <v>127</v>
      </c>
      <c r="N2" s="4" t="s">
        <v>128</v>
      </c>
      <c r="O2" s="4" t="s">
        <v>129</v>
      </c>
      <c r="P2" s="4" t="s">
        <v>130</v>
      </c>
      <c r="Q2" s="4" t="s">
        <v>131</v>
      </c>
      <c r="R2" s="4" t="s">
        <v>132</v>
      </c>
      <c r="S2" s="4" t="s">
        <v>133</v>
      </c>
      <c r="T2" s="4" t="s">
        <v>134</v>
      </c>
      <c r="U2" s="4" t="s">
        <v>135</v>
      </c>
      <c r="V2" s="4" t="s">
        <v>136</v>
      </c>
      <c r="W2" s="4" t="s">
        <v>137</v>
      </c>
      <c r="X2" s="4" t="s">
        <v>138</v>
      </c>
    </row>
    <row r="3" customFormat="false" ht="12" hidden="false" customHeight="true" outlineLevel="0" collapsed="false">
      <c r="A3" s="19" t="s">
        <v>23</v>
      </c>
      <c r="B3" s="19" t="s">
        <v>24</v>
      </c>
      <c r="C3" s="20" t="s">
        <v>25</v>
      </c>
      <c r="D3" s="6" t="s">
        <v>27</v>
      </c>
      <c r="E3" s="6" t="s">
        <v>31</v>
      </c>
      <c r="F3" s="6" t="s">
        <v>30</v>
      </c>
      <c r="G3" s="6" t="s">
        <v>30</v>
      </c>
      <c r="H3" s="6" t="s">
        <v>29</v>
      </c>
      <c r="I3" s="6" t="s">
        <v>139</v>
      </c>
      <c r="J3" s="6" t="s">
        <v>140</v>
      </c>
      <c r="K3" s="6" t="s">
        <v>27</v>
      </c>
      <c r="L3" s="6" t="s">
        <v>31</v>
      </c>
      <c r="M3" s="6" t="s">
        <v>27</v>
      </c>
      <c r="N3" s="6" t="s">
        <v>27</v>
      </c>
      <c r="O3" s="6" t="s">
        <v>140</v>
      </c>
      <c r="P3" s="6" t="s">
        <v>140</v>
      </c>
      <c r="Q3" s="6" t="s">
        <v>31</v>
      </c>
      <c r="R3" s="6" t="s">
        <v>28</v>
      </c>
      <c r="S3" s="6" t="s">
        <v>27</v>
      </c>
      <c r="T3" s="6" t="s">
        <v>139</v>
      </c>
      <c r="U3" s="6" t="s">
        <v>141</v>
      </c>
      <c r="V3" s="6" t="s">
        <v>28</v>
      </c>
      <c r="W3" s="6" t="s">
        <v>140</v>
      </c>
      <c r="X3" s="6" t="s">
        <v>140</v>
      </c>
      <c r="Z3" s="16" t="str">
        <f aca="false">RIGHT(D3,2)</f>
        <v>语文</v>
      </c>
      <c r="AA3" s="16" t="str">
        <f aca="false">RIGHT(E3,2)</f>
        <v>物理</v>
      </c>
      <c r="AB3" s="16" t="str">
        <f aca="false">RIGHT(F3,2)</f>
        <v>化学</v>
      </c>
      <c r="AC3" s="16" t="str">
        <f aca="false">RIGHT(G3,2)</f>
        <v>化学</v>
      </c>
      <c r="AD3" s="16" t="str">
        <f aca="false">RIGHT(H3,2)</f>
        <v>生物</v>
      </c>
      <c r="AE3" s="16" t="str">
        <f aca="false">RIGHT(I3,2)</f>
        <v>政治</v>
      </c>
      <c r="AF3" s="16" t="str">
        <f aca="false">RIGHT(J3,2)</f>
        <v>外语</v>
      </c>
      <c r="AG3" s="16" t="str">
        <f aca="false">RIGHT(K3,2)</f>
        <v>语文</v>
      </c>
      <c r="AH3" s="16" t="str">
        <f aca="false">RIGHT(L3,2)</f>
        <v>物理</v>
      </c>
      <c r="AI3" s="16" t="str">
        <f aca="false">RIGHT(M3,2)</f>
        <v>语文</v>
      </c>
      <c r="AJ3" s="16" t="str">
        <f aca="false">RIGHT(N3,2)</f>
        <v>语文</v>
      </c>
      <c r="AK3" s="16" t="str">
        <f aca="false">RIGHT(O3,2)</f>
        <v>外语</v>
      </c>
      <c r="AL3" s="16" t="str">
        <f aca="false">RIGHT(P3,2)</f>
        <v>外语</v>
      </c>
      <c r="AM3" s="16" t="str">
        <f aca="false">RIGHT(Q3,2)</f>
        <v>物理</v>
      </c>
      <c r="AN3" s="16" t="str">
        <f aca="false">RIGHT(R3,2)</f>
        <v>数学</v>
      </c>
      <c r="AO3" s="16" t="str">
        <f aca="false">RIGHT(S3,2)</f>
        <v>语文</v>
      </c>
      <c r="AP3" s="16" t="str">
        <f aca="false">RIGHT(T3,2)</f>
        <v>政治</v>
      </c>
      <c r="AQ3" s="16" t="str">
        <f aca="false">RIGHT(U3,2)</f>
        <v>地理</v>
      </c>
      <c r="AR3" s="16" t="str">
        <f aca="false">RIGHT(V3,2)</f>
        <v>数学</v>
      </c>
      <c r="AS3" s="16" t="str">
        <f aca="false">RIGHT(W3,2)</f>
        <v>外语</v>
      </c>
      <c r="AT3" s="16" t="str">
        <f aca="false">RIGHT(X3,2)</f>
        <v>外语</v>
      </c>
    </row>
    <row r="4" customFormat="false" ht="24" hidden="false" customHeight="false" outlineLevel="0" collapsed="false">
      <c r="A4" s="19"/>
      <c r="B4" s="19"/>
      <c r="C4" s="19"/>
      <c r="D4" s="8" t="s">
        <v>142</v>
      </c>
      <c r="E4" s="8" t="s">
        <v>143</v>
      </c>
      <c r="F4" s="8" t="s">
        <v>144</v>
      </c>
      <c r="G4" s="8" t="s">
        <v>145</v>
      </c>
      <c r="H4" s="8" t="s">
        <v>146</v>
      </c>
      <c r="I4" s="8" t="s">
        <v>147</v>
      </c>
      <c r="J4" s="8" t="s">
        <v>148</v>
      </c>
      <c r="K4" s="8" t="s">
        <v>149</v>
      </c>
      <c r="L4" s="8" t="s">
        <v>150</v>
      </c>
      <c r="M4" s="8" t="s">
        <v>151</v>
      </c>
      <c r="N4" s="8" t="s">
        <v>152</v>
      </c>
      <c r="O4" s="8" t="s">
        <v>153</v>
      </c>
      <c r="P4" s="8" t="s">
        <v>154</v>
      </c>
      <c r="Q4" s="8" t="s">
        <v>155</v>
      </c>
      <c r="R4" s="8" t="s">
        <v>156</v>
      </c>
      <c r="S4" s="8" t="s">
        <v>157</v>
      </c>
      <c r="T4" s="8" t="s">
        <v>158</v>
      </c>
      <c r="U4" s="8" t="s">
        <v>159</v>
      </c>
      <c r="V4" s="8" t="s">
        <v>160</v>
      </c>
      <c r="W4" s="8" t="s">
        <v>161</v>
      </c>
      <c r="X4" s="8" t="s">
        <v>162</v>
      </c>
      <c r="Z4" s="16" t="str">
        <f aca="false">RIGHT(D4,2)</f>
        <v>媛媛</v>
      </c>
      <c r="AA4" s="16" t="str">
        <f aca="false">RIGHT(E4,2)</f>
        <v>清金</v>
      </c>
      <c r="AB4" s="16" t="str">
        <f aca="false">RIGHT(F4,2)</f>
        <v>绪罗</v>
      </c>
      <c r="AC4" s="16" t="str">
        <f aca="false">RIGHT(G4,2)</f>
        <v>廷军</v>
      </c>
      <c r="AD4" s="16" t="str">
        <f aca="false">RIGHT(H4,2)</f>
        <v>高亮</v>
      </c>
      <c r="AE4" s="16" t="str">
        <f aca="false">RIGHT(I4,2)</f>
        <v>田耕</v>
      </c>
      <c r="AF4" s="16" t="str">
        <f aca="false">RIGHT(J4,2)</f>
        <v>邹赛</v>
      </c>
      <c r="AG4" s="16" t="str">
        <f aca="false">RIGHT(K4,2)</f>
        <v>加艳</v>
      </c>
      <c r="AH4" s="16" t="str">
        <f aca="false">RIGHT(L4,2)</f>
        <v>东启</v>
      </c>
      <c r="AI4" s="16" t="str">
        <f aca="false">RIGHT(M4,2)</f>
        <v>秀芳</v>
      </c>
      <c r="AJ4" s="16" t="str">
        <f aca="false">RIGHT(N4,2)</f>
        <v>玉强</v>
      </c>
      <c r="AK4" s="16" t="str">
        <f aca="false">RIGHT(O4,2)</f>
        <v>西珍</v>
      </c>
      <c r="AL4" s="16" t="str">
        <f aca="false">RIGHT(P4,2)</f>
        <v>正亚</v>
      </c>
      <c r="AM4" s="16" t="str">
        <f aca="false">RIGHT(Q4,2)</f>
        <v>王军</v>
      </c>
      <c r="AN4" s="16" t="str">
        <f aca="false">RIGHT(R4,2)</f>
        <v>业雷</v>
      </c>
      <c r="AO4" s="16" t="str">
        <f aca="false">RIGHT(S4,2)</f>
        <v>慧芹</v>
      </c>
      <c r="AP4" s="16" t="str">
        <f aca="false">RIGHT(T4,2)</f>
        <v>立波</v>
      </c>
      <c r="AQ4" s="16" t="str">
        <f aca="false">RIGHT(U4,2)</f>
        <v>建兵</v>
      </c>
      <c r="AR4" s="16" t="str">
        <f aca="false">RIGHT(V4,2)</f>
        <v>立杰</v>
      </c>
      <c r="AS4" s="16" t="str">
        <f aca="false">RIGHT(W4,2)</f>
        <v>成华</v>
      </c>
      <c r="AT4" s="16" t="str">
        <f aca="false">RIGHT(X4,2)</f>
        <v>海燕</v>
      </c>
    </row>
    <row r="5" customFormat="false" ht="12" hidden="false" customHeight="true" outlineLevel="0" collapsed="false">
      <c r="A5" s="19"/>
      <c r="B5" s="19"/>
      <c r="C5" s="20" t="s">
        <v>53</v>
      </c>
      <c r="D5" s="6" t="s">
        <v>140</v>
      </c>
      <c r="E5" s="6"/>
      <c r="F5" s="6" t="s">
        <v>140</v>
      </c>
      <c r="G5" s="6" t="s">
        <v>140</v>
      </c>
      <c r="H5" s="6" t="s">
        <v>140</v>
      </c>
      <c r="I5" s="6" t="s">
        <v>140</v>
      </c>
      <c r="J5" s="6" t="s">
        <v>27</v>
      </c>
      <c r="K5" s="6" t="s">
        <v>28</v>
      </c>
      <c r="L5" s="6" t="s">
        <v>27</v>
      </c>
      <c r="M5" s="6" t="s">
        <v>29</v>
      </c>
      <c r="N5" s="6" t="s">
        <v>28</v>
      </c>
      <c r="O5" s="6" t="s">
        <v>139</v>
      </c>
      <c r="P5" s="6" t="s">
        <v>28</v>
      </c>
      <c r="Q5" s="6" t="s">
        <v>139</v>
      </c>
      <c r="R5" s="6" t="s">
        <v>27</v>
      </c>
      <c r="S5" s="6" t="s">
        <v>28</v>
      </c>
      <c r="T5" s="6" t="s">
        <v>140</v>
      </c>
      <c r="U5" s="6" t="s">
        <v>31</v>
      </c>
      <c r="V5" s="6" t="s">
        <v>140</v>
      </c>
      <c r="W5" s="6" t="s">
        <v>31</v>
      </c>
      <c r="X5" s="6" t="s">
        <v>28</v>
      </c>
      <c r="Z5" s="16" t="str">
        <f aca="false">RIGHT(D5,2)</f>
        <v>外语</v>
      </c>
      <c r="AA5" s="16" t="str">
        <f aca="false">RIGHT(E5,2)</f>
        <v/>
      </c>
      <c r="AB5" s="16" t="str">
        <f aca="false">RIGHT(F5,2)</f>
        <v>外语</v>
      </c>
      <c r="AC5" s="16" t="str">
        <f aca="false">RIGHT(G5,2)</f>
        <v>外语</v>
      </c>
      <c r="AD5" s="16" t="str">
        <f aca="false">RIGHT(H5,2)</f>
        <v>外语</v>
      </c>
      <c r="AE5" s="16" t="str">
        <f aca="false">RIGHT(I5,2)</f>
        <v>外语</v>
      </c>
      <c r="AF5" s="16" t="str">
        <f aca="false">RIGHT(J5,2)</f>
        <v>语文</v>
      </c>
      <c r="AG5" s="16" t="str">
        <f aca="false">RIGHT(K5,2)</f>
        <v>数学</v>
      </c>
      <c r="AH5" s="16" t="str">
        <f aca="false">RIGHT(L5,2)</f>
        <v>语文</v>
      </c>
      <c r="AI5" s="16" t="str">
        <f aca="false">RIGHT(M5,2)</f>
        <v>生物</v>
      </c>
      <c r="AJ5" s="16" t="str">
        <f aca="false">RIGHT(N5,2)</f>
        <v>数学</v>
      </c>
      <c r="AK5" s="16" t="str">
        <f aca="false">RIGHT(O5,2)</f>
        <v>政治</v>
      </c>
      <c r="AL5" s="16" t="str">
        <f aca="false">RIGHT(P5,2)</f>
        <v>数学</v>
      </c>
      <c r="AM5" s="16" t="str">
        <f aca="false">RIGHT(Q5,2)</f>
        <v>政治</v>
      </c>
      <c r="AN5" s="16" t="str">
        <f aca="false">RIGHT(R5,2)</f>
        <v>语文</v>
      </c>
      <c r="AO5" s="16" t="str">
        <f aca="false">RIGHT(S5,2)</f>
        <v>数学</v>
      </c>
      <c r="AP5" s="16" t="str">
        <f aca="false">RIGHT(T5,2)</f>
        <v>外语</v>
      </c>
      <c r="AQ5" s="16" t="str">
        <f aca="false">RIGHT(U5,2)</f>
        <v>物理</v>
      </c>
      <c r="AR5" s="16" t="str">
        <f aca="false">RIGHT(V5,2)</f>
        <v>外语</v>
      </c>
      <c r="AS5" s="16" t="str">
        <f aca="false">RIGHT(W5,2)</f>
        <v>物理</v>
      </c>
      <c r="AT5" s="16" t="str">
        <f aca="false">RIGHT(X5,2)</f>
        <v>数学</v>
      </c>
    </row>
    <row r="6" customFormat="false" ht="24" hidden="false" customHeight="false" outlineLevel="0" collapsed="false">
      <c r="A6" s="19"/>
      <c r="B6" s="19"/>
      <c r="C6" s="19"/>
      <c r="D6" s="8" t="s">
        <v>162</v>
      </c>
      <c r="E6" s="8"/>
      <c r="F6" s="8" t="s">
        <v>163</v>
      </c>
      <c r="G6" s="8" t="s">
        <v>164</v>
      </c>
      <c r="H6" s="8" t="s">
        <v>148</v>
      </c>
      <c r="I6" s="8" t="s">
        <v>161</v>
      </c>
      <c r="J6" s="8" t="s">
        <v>165</v>
      </c>
      <c r="K6" s="8" t="s">
        <v>166</v>
      </c>
      <c r="L6" s="8" t="s">
        <v>167</v>
      </c>
      <c r="M6" s="8" t="s">
        <v>168</v>
      </c>
      <c r="N6" s="8" t="s">
        <v>169</v>
      </c>
      <c r="O6" s="8" t="s">
        <v>170</v>
      </c>
      <c r="P6" s="8" t="s">
        <v>171</v>
      </c>
      <c r="Q6" s="8" t="s">
        <v>172</v>
      </c>
      <c r="R6" s="8" t="s">
        <v>173</v>
      </c>
      <c r="S6" s="8" t="s">
        <v>174</v>
      </c>
      <c r="T6" s="8" t="s">
        <v>175</v>
      </c>
      <c r="U6" s="8" t="s">
        <v>155</v>
      </c>
      <c r="V6" s="8" t="s">
        <v>176</v>
      </c>
      <c r="W6" s="8" t="s">
        <v>177</v>
      </c>
      <c r="X6" s="8" t="s">
        <v>178</v>
      </c>
      <c r="Z6" s="16" t="str">
        <f aca="false">RIGHT(D6,2)</f>
        <v>海燕</v>
      </c>
      <c r="AA6" s="16" t="str">
        <f aca="false">RIGHT(E6,2)</f>
        <v/>
      </c>
      <c r="AB6" s="16" t="str">
        <f aca="false">RIGHT(F6,2)</f>
        <v>珍妮</v>
      </c>
      <c r="AC6" s="16" t="str">
        <f aca="false">RIGHT(G6,2)</f>
        <v>晓芳</v>
      </c>
      <c r="AD6" s="16" t="str">
        <f aca="false">RIGHT(H6,2)</f>
        <v>邹赛</v>
      </c>
      <c r="AE6" s="16" t="str">
        <f aca="false">RIGHT(I6,2)</f>
        <v>成华</v>
      </c>
      <c r="AF6" s="16" t="str">
        <f aca="false">RIGHT(J6,2)</f>
        <v>长远</v>
      </c>
      <c r="AG6" s="16" t="str">
        <f aca="false">RIGHT(K6,2)</f>
        <v>仁懿</v>
      </c>
      <c r="AH6" s="16" t="str">
        <f aca="false">RIGHT(L6,2)</f>
        <v>恒贵</v>
      </c>
      <c r="AI6" s="16" t="str">
        <f aca="false">RIGHT(M6,2)</f>
        <v>庆环</v>
      </c>
      <c r="AJ6" s="16" t="str">
        <f aca="false">RIGHT(N6,2)</f>
        <v>凤廷</v>
      </c>
      <c r="AK6" s="16" t="str">
        <f aca="false">RIGHT(O6,2)</f>
        <v>广建</v>
      </c>
      <c r="AL6" s="16" t="str">
        <f aca="false">RIGHT(P6,2)</f>
        <v>马畅</v>
      </c>
      <c r="AM6" s="16" t="str">
        <f aca="false">RIGHT(Q6,2)</f>
        <v>王超</v>
      </c>
      <c r="AN6" s="16" t="str">
        <f aca="false">RIGHT(R6,2)</f>
        <v>张平</v>
      </c>
      <c r="AO6" s="16" t="str">
        <f aca="false">RIGHT(S6,2)</f>
        <v>大胜</v>
      </c>
      <c r="AP6" s="16" t="str">
        <f aca="false">RIGHT(T6,2)</f>
        <v>丁玥</v>
      </c>
      <c r="AQ6" s="16" t="str">
        <f aca="false">RIGHT(U6,2)</f>
        <v>王军</v>
      </c>
      <c r="AR6" s="16" t="str">
        <f aca="false">RIGHT(V6,2)</f>
        <v>丽娟</v>
      </c>
      <c r="AS6" s="16" t="str">
        <f aca="false">RIGHT(W6,2)</f>
        <v>争利</v>
      </c>
      <c r="AT6" s="16" t="str">
        <f aca="false">RIGHT(X6,2)</f>
        <v>何永</v>
      </c>
    </row>
    <row r="7" customFormat="false" ht="12" hidden="false" customHeight="true" outlineLevel="0" collapsed="false">
      <c r="A7" s="19"/>
      <c r="B7" s="19"/>
      <c r="C7" s="20" t="s">
        <v>69</v>
      </c>
      <c r="D7" s="6" t="s">
        <v>30</v>
      </c>
      <c r="E7" s="6" t="s">
        <v>30</v>
      </c>
      <c r="F7" s="6" t="s">
        <v>31</v>
      </c>
      <c r="G7" s="6" t="s">
        <v>141</v>
      </c>
      <c r="H7" s="6" t="s">
        <v>139</v>
      </c>
      <c r="I7" s="6" t="s">
        <v>141</v>
      </c>
      <c r="J7" s="6" t="s">
        <v>139</v>
      </c>
      <c r="K7" s="6" t="s">
        <v>95</v>
      </c>
      <c r="L7" s="6" t="s">
        <v>139</v>
      </c>
      <c r="M7" s="6" t="s">
        <v>30</v>
      </c>
      <c r="N7" s="10" t="s">
        <v>179</v>
      </c>
      <c r="O7" s="6" t="s">
        <v>180</v>
      </c>
      <c r="P7" s="6" t="s">
        <v>29</v>
      </c>
      <c r="Q7" s="6" t="s">
        <v>29</v>
      </c>
      <c r="R7" s="6" t="s">
        <v>180</v>
      </c>
      <c r="S7" s="6" t="s">
        <v>31</v>
      </c>
      <c r="T7" s="6" t="s">
        <v>31</v>
      </c>
      <c r="U7" s="6" t="s">
        <v>30</v>
      </c>
      <c r="V7" s="6" t="s">
        <v>180</v>
      </c>
      <c r="W7" s="6" t="s">
        <v>29</v>
      </c>
      <c r="X7" s="6" t="s">
        <v>29</v>
      </c>
      <c r="Z7" s="16" t="str">
        <f aca="false">RIGHT(D7,2)</f>
        <v>化学</v>
      </c>
      <c r="AA7" s="16" t="str">
        <f aca="false">RIGHT(E7,2)</f>
        <v>化学</v>
      </c>
      <c r="AB7" s="16" t="str">
        <f aca="false">RIGHT(F7,2)</f>
        <v>物理</v>
      </c>
      <c r="AC7" s="16" t="str">
        <f aca="false">RIGHT(G7,2)</f>
        <v>地理</v>
      </c>
      <c r="AD7" s="16" t="str">
        <f aca="false">RIGHT(H7,2)</f>
        <v>政治</v>
      </c>
      <c r="AE7" s="16" t="str">
        <f aca="false">RIGHT(I7,2)</f>
        <v>地理</v>
      </c>
      <c r="AF7" s="16" t="str">
        <f aca="false">RIGHT(J7,2)</f>
        <v>政治</v>
      </c>
      <c r="AG7" s="16" t="str">
        <f aca="false">RIGHT(K7,2)</f>
        <v>体育</v>
      </c>
      <c r="AH7" s="16" t="str">
        <f aca="false">RIGHT(L7,2)</f>
        <v>政治</v>
      </c>
      <c r="AI7" s="16" t="str">
        <f aca="false">RIGHT(M7,2)</f>
        <v>化学</v>
      </c>
      <c r="AJ7" s="16" t="str">
        <f aca="false">RIGHT(N7,2)</f>
        <v>自习</v>
      </c>
      <c r="AK7" s="16" t="str">
        <f aca="false">RIGHT(O7,2)</f>
        <v>历史</v>
      </c>
      <c r="AL7" s="16" t="str">
        <f aca="false">RIGHT(P7,2)</f>
        <v>生物</v>
      </c>
      <c r="AM7" s="16" t="str">
        <f aca="false">RIGHT(Q7,2)</f>
        <v>生物</v>
      </c>
      <c r="AN7" s="16" t="str">
        <f aca="false">RIGHT(R7,2)</f>
        <v>历史</v>
      </c>
      <c r="AO7" s="16" t="str">
        <f aca="false">RIGHT(S7,2)</f>
        <v>物理</v>
      </c>
      <c r="AP7" s="16" t="str">
        <f aca="false">RIGHT(T7,2)</f>
        <v>物理</v>
      </c>
      <c r="AQ7" s="16" t="str">
        <f aca="false">RIGHT(U7,2)</f>
        <v>化学</v>
      </c>
      <c r="AR7" s="16" t="str">
        <f aca="false">RIGHT(V7,2)</f>
        <v>历史</v>
      </c>
      <c r="AS7" s="16" t="str">
        <f aca="false">RIGHT(W7,2)</f>
        <v>生物</v>
      </c>
      <c r="AT7" s="16" t="str">
        <f aca="false">RIGHT(X7,2)</f>
        <v>生物</v>
      </c>
    </row>
    <row r="8" customFormat="false" ht="24" hidden="false" customHeight="false" outlineLevel="0" collapsed="false">
      <c r="A8" s="19"/>
      <c r="B8" s="19"/>
      <c r="C8" s="19"/>
      <c r="D8" s="8" t="s">
        <v>144</v>
      </c>
      <c r="E8" s="8" t="s">
        <v>181</v>
      </c>
      <c r="F8" s="8" t="s">
        <v>177</v>
      </c>
      <c r="G8" s="8" t="s">
        <v>182</v>
      </c>
      <c r="H8" s="8" t="s">
        <v>147</v>
      </c>
      <c r="I8" s="8" t="s">
        <v>183</v>
      </c>
      <c r="J8" s="8" t="s">
        <v>170</v>
      </c>
      <c r="K8" s="8" t="s">
        <v>184</v>
      </c>
      <c r="L8" s="8" t="s">
        <v>158</v>
      </c>
      <c r="M8" s="8" t="s">
        <v>145</v>
      </c>
      <c r="N8" s="10"/>
      <c r="O8" s="8" t="s">
        <v>185</v>
      </c>
      <c r="P8" s="8" t="s">
        <v>146</v>
      </c>
      <c r="Q8" s="8" t="s">
        <v>186</v>
      </c>
      <c r="R8" s="8" t="s">
        <v>187</v>
      </c>
      <c r="S8" s="8" t="s">
        <v>150</v>
      </c>
      <c r="T8" s="8" t="s">
        <v>143</v>
      </c>
      <c r="U8" s="8" t="s">
        <v>188</v>
      </c>
      <c r="V8" s="8" t="s">
        <v>189</v>
      </c>
      <c r="W8" s="8" t="s">
        <v>190</v>
      </c>
      <c r="X8" s="8" t="s">
        <v>168</v>
      </c>
      <c r="Z8" s="16" t="str">
        <f aca="false">RIGHT(D8,2)</f>
        <v>绪罗</v>
      </c>
      <c r="AA8" s="16" t="str">
        <f aca="false">RIGHT(E8,2)</f>
        <v>亭亭</v>
      </c>
      <c r="AB8" s="16" t="str">
        <f aca="false">RIGHT(F8,2)</f>
        <v>争利</v>
      </c>
      <c r="AC8" s="16" t="str">
        <f aca="false">RIGHT(G8,2)</f>
        <v>浩凯</v>
      </c>
      <c r="AD8" s="16" t="str">
        <f aca="false">RIGHT(H8,2)</f>
        <v>田耕</v>
      </c>
      <c r="AE8" s="16" t="str">
        <f aca="false">RIGHT(I8,2)</f>
        <v>美桂</v>
      </c>
      <c r="AF8" s="16" t="str">
        <f aca="false">RIGHT(J8,2)</f>
        <v>广建</v>
      </c>
      <c r="AG8" s="16" t="str">
        <f aca="false">RIGHT(K8,2)</f>
        <v>绍君</v>
      </c>
      <c r="AH8" s="16" t="str">
        <f aca="false">RIGHT(L8,2)</f>
        <v>立波</v>
      </c>
      <c r="AI8" s="16" t="str">
        <f aca="false">RIGHT(M8,2)</f>
        <v>廷军</v>
      </c>
      <c r="AJ8" s="16" t="str">
        <f aca="false">RIGHT(N8,2)</f>
        <v/>
      </c>
      <c r="AK8" s="16" t="str">
        <f aca="false">RIGHT(O8,2)</f>
        <v>海娟</v>
      </c>
      <c r="AL8" s="16" t="str">
        <f aca="false">RIGHT(P8,2)</f>
        <v>高亮</v>
      </c>
      <c r="AM8" s="16" t="str">
        <f aca="false">RIGHT(Q8,2)</f>
        <v>中瑞</v>
      </c>
      <c r="AN8" s="16" t="str">
        <f aca="false">RIGHT(R8,2)</f>
        <v>国良</v>
      </c>
      <c r="AO8" s="16" t="str">
        <f aca="false">RIGHT(S8,2)</f>
        <v>东启</v>
      </c>
      <c r="AP8" s="16" t="str">
        <f aca="false">RIGHT(T8,2)</f>
        <v>清金</v>
      </c>
      <c r="AQ8" s="16" t="str">
        <f aca="false">RIGHT(U8,2)</f>
        <v>如军</v>
      </c>
      <c r="AR8" s="16" t="str">
        <f aca="false">RIGHT(V8,2)</f>
        <v>谢飞</v>
      </c>
      <c r="AS8" s="16" t="str">
        <f aca="false">RIGHT(W8,2)</f>
        <v>单文</v>
      </c>
      <c r="AT8" s="16" t="str">
        <f aca="false">RIGHT(X8,2)</f>
        <v>庆环</v>
      </c>
    </row>
    <row r="9" customFormat="false" ht="12" hidden="false" customHeight="true" outlineLevel="0" collapsed="false">
      <c r="A9" s="19"/>
      <c r="B9" s="19"/>
      <c r="C9" s="20" t="s">
        <v>82</v>
      </c>
      <c r="D9" s="6" t="s">
        <v>28</v>
      </c>
      <c r="E9" s="6" t="s">
        <v>27</v>
      </c>
      <c r="F9" s="6" t="s">
        <v>28</v>
      </c>
      <c r="G9" s="6" t="s">
        <v>28</v>
      </c>
      <c r="H9" s="6" t="s">
        <v>27</v>
      </c>
      <c r="I9" s="6" t="s">
        <v>27</v>
      </c>
      <c r="J9" s="6" t="s">
        <v>28</v>
      </c>
      <c r="K9" s="6" t="s">
        <v>180</v>
      </c>
      <c r="L9" s="6" t="s">
        <v>140</v>
      </c>
      <c r="M9" s="6" t="s">
        <v>140</v>
      </c>
      <c r="N9" s="6" t="s">
        <v>29</v>
      </c>
      <c r="O9" s="6" t="s">
        <v>27</v>
      </c>
      <c r="P9" s="6" t="s">
        <v>180</v>
      </c>
      <c r="Q9" s="6" t="s">
        <v>140</v>
      </c>
      <c r="R9" s="6" t="s">
        <v>141</v>
      </c>
      <c r="S9" s="6" t="s">
        <v>140</v>
      </c>
      <c r="T9" s="6" t="s">
        <v>28</v>
      </c>
      <c r="U9" s="6" t="s">
        <v>140</v>
      </c>
      <c r="V9" s="6" t="s">
        <v>140</v>
      </c>
      <c r="W9" s="6" t="s">
        <v>28</v>
      </c>
      <c r="X9" s="6" t="s">
        <v>27</v>
      </c>
      <c r="Z9" s="16" t="str">
        <f aca="false">RIGHT(D9,2)</f>
        <v>数学</v>
      </c>
      <c r="AA9" s="16" t="str">
        <f aca="false">RIGHT(E9,2)</f>
        <v>语文</v>
      </c>
      <c r="AB9" s="16" t="str">
        <f aca="false">RIGHT(F9,2)</f>
        <v>数学</v>
      </c>
      <c r="AC9" s="16" t="str">
        <f aca="false">RIGHT(G9,2)</f>
        <v>数学</v>
      </c>
      <c r="AD9" s="16" t="str">
        <f aca="false">RIGHT(H9,2)</f>
        <v>语文</v>
      </c>
      <c r="AE9" s="16" t="str">
        <f aca="false">RIGHT(I9,2)</f>
        <v>语文</v>
      </c>
      <c r="AF9" s="16" t="str">
        <f aca="false">RIGHT(J9,2)</f>
        <v>数学</v>
      </c>
      <c r="AG9" s="16" t="str">
        <f aca="false">RIGHT(K9,2)</f>
        <v>历史</v>
      </c>
      <c r="AH9" s="16" t="str">
        <f aca="false">RIGHT(L9,2)</f>
        <v>外语</v>
      </c>
      <c r="AI9" s="16" t="str">
        <f aca="false">RIGHT(M9,2)</f>
        <v>外语</v>
      </c>
      <c r="AJ9" s="16" t="str">
        <f aca="false">RIGHT(N9,2)</f>
        <v>生物</v>
      </c>
      <c r="AK9" s="16" t="str">
        <f aca="false">RIGHT(O9,2)</f>
        <v>语文</v>
      </c>
      <c r="AL9" s="16" t="str">
        <f aca="false">RIGHT(P9,2)</f>
        <v>历史</v>
      </c>
      <c r="AM9" s="16" t="str">
        <f aca="false">RIGHT(Q9,2)</f>
        <v>外语</v>
      </c>
      <c r="AN9" s="16" t="str">
        <f aca="false">RIGHT(R9,2)</f>
        <v>地理</v>
      </c>
      <c r="AO9" s="16" t="str">
        <f aca="false">RIGHT(S9,2)</f>
        <v>外语</v>
      </c>
      <c r="AP9" s="16" t="str">
        <f aca="false">RIGHT(T9,2)</f>
        <v>数学</v>
      </c>
      <c r="AQ9" s="16" t="str">
        <f aca="false">RIGHT(U9,2)</f>
        <v>外语</v>
      </c>
      <c r="AR9" s="16" t="str">
        <f aca="false">RIGHT(V9,2)</f>
        <v>外语</v>
      </c>
      <c r="AS9" s="16" t="str">
        <f aca="false">RIGHT(W9,2)</f>
        <v>数学</v>
      </c>
      <c r="AT9" s="16" t="str">
        <f aca="false">RIGHT(X9,2)</f>
        <v>语文</v>
      </c>
    </row>
    <row r="10" customFormat="false" ht="24" hidden="false" customHeight="false" outlineLevel="0" collapsed="false">
      <c r="A10" s="19"/>
      <c r="B10" s="19"/>
      <c r="C10" s="19"/>
      <c r="D10" s="8" t="s">
        <v>191</v>
      </c>
      <c r="E10" s="8" t="s">
        <v>192</v>
      </c>
      <c r="F10" s="8" t="s">
        <v>171</v>
      </c>
      <c r="G10" s="8" t="s">
        <v>193</v>
      </c>
      <c r="H10" s="8" t="s">
        <v>194</v>
      </c>
      <c r="I10" s="8" t="s">
        <v>195</v>
      </c>
      <c r="J10" s="8" t="s">
        <v>160</v>
      </c>
      <c r="K10" s="8" t="s">
        <v>187</v>
      </c>
      <c r="L10" s="8" t="s">
        <v>196</v>
      </c>
      <c r="M10" s="8" t="s">
        <v>153</v>
      </c>
      <c r="N10" s="8" t="s">
        <v>190</v>
      </c>
      <c r="O10" s="8" t="s">
        <v>197</v>
      </c>
      <c r="P10" s="8" t="s">
        <v>185</v>
      </c>
      <c r="Q10" s="8" t="s">
        <v>154</v>
      </c>
      <c r="R10" s="8" t="s">
        <v>182</v>
      </c>
      <c r="S10" s="8" t="s">
        <v>164</v>
      </c>
      <c r="T10" s="8" t="s">
        <v>156</v>
      </c>
      <c r="U10" s="8" t="s">
        <v>198</v>
      </c>
      <c r="V10" s="8" t="s">
        <v>176</v>
      </c>
      <c r="W10" s="8" t="s">
        <v>199</v>
      </c>
      <c r="X10" s="8" t="s">
        <v>152</v>
      </c>
      <c r="Z10" s="16" t="str">
        <f aca="false">RIGHT(D10,2)</f>
        <v>兆花</v>
      </c>
      <c r="AA10" s="16" t="str">
        <f aca="false">RIGHT(E10,2)</f>
        <v>李芹</v>
      </c>
      <c r="AB10" s="16" t="str">
        <f aca="false">RIGHT(F10,2)</f>
        <v>马畅</v>
      </c>
      <c r="AC10" s="16" t="str">
        <f aca="false">RIGHT(G10,2)</f>
        <v>道喜</v>
      </c>
      <c r="AD10" s="16" t="str">
        <f aca="false">RIGHT(H10,2)</f>
        <v>红全</v>
      </c>
      <c r="AE10" s="16" t="str">
        <f aca="false">RIGHT(I10,2)</f>
        <v>园林</v>
      </c>
      <c r="AF10" s="16" t="str">
        <f aca="false">RIGHT(J10,2)</f>
        <v>立杰</v>
      </c>
      <c r="AG10" s="16" t="str">
        <f aca="false">RIGHT(K10,2)</f>
        <v>国良</v>
      </c>
      <c r="AH10" s="16" t="str">
        <f aca="false">RIGHT(L10,2)</f>
        <v>秀红</v>
      </c>
      <c r="AI10" s="16" t="str">
        <f aca="false">RIGHT(M10,2)</f>
        <v>西珍</v>
      </c>
      <c r="AJ10" s="16" t="str">
        <f aca="false">RIGHT(N10,2)</f>
        <v>单文</v>
      </c>
      <c r="AK10" s="16" t="str">
        <f aca="false">RIGHT(O10,2)</f>
        <v>一格</v>
      </c>
      <c r="AL10" s="16" t="str">
        <f aca="false">RIGHT(P10,2)</f>
        <v>海娟</v>
      </c>
      <c r="AM10" s="16" t="str">
        <f aca="false">RIGHT(Q10,2)</f>
        <v>正亚</v>
      </c>
      <c r="AN10" s="16" t="str">
        <f aca="false">RIGHT(R10,2)</f>
        <v>浩凯</v>
      </c>
      <c r="AO10" s="16" t="str">
        <f aca="false">RIGHT(S10,2)</f>
        <v>晓芳</v>
      </c>
      <c r="AP10" s="16" t="str">
        <f aca="false">RIGHT(T10,2)</f>
        <v>业雷</v>
      </c>
      <c r="AQ10" s="16" t="str">
        <f aca="false">RIGHT(U10,2)</f>
        <v>小罗</v>
      </c>
      <c r="AR10" s="16" t="str">
        <f aca="false">RIGHT(V10,2)</f>
        <v>丽娟</v>
      </c>
      <c r="AS10" s="16" t="str">
        <f aca="false">RIGHT(W10,2)</f>
        <v>陆冰</v>
      </c>
      <c r="AT10" s="16" t="str">
        <f aca="false">RIGHT(X10,2)</f>
        <v>玉强</v>
      </c>
    </row>
    <row r="11" customFormat="false" ht="12" hidden="false" customHeight="true" outlineLevel="0" collapsed="false">
      <c r="A11" s="19"/>
      <c r="B11" s="19" t="s">
        <v>93</v>
      </c>
      <c r="C11" s="20" t="s">
        <v>94</v>
      </c>
      <c r="D11" s="6" t="s">
        <v>29</v>
      </c>
      <c r="E11" s="6" t="s">
        <v>29</v>
      </c>
      <c r="F11" s="6" t="s">
        <v>28</v>
      </c>
      <c r="G11" s="6" t="s">
        <v>31</v>
      </c>
      <c r="H11" s="6" t="s">
        <v>31</v>
      </c>
      <c r="I11" s="6" t="s">
        <v>180</v>
      </c>
      <c r="J11" s="10" t="s">
        <v>200</v>
      </c>
      <c r="K11" s="10" t="s">
        <v>200</v>
      </c>
      <c r="L11" s="6" t="s">
        <v>28</v>
      </c>
      <c r="M11" s="6" t="s">
        <v>31</v>
      </c>
      <c r="N11" s="6" t="s">
        <v>140</v>
      </c>
      <c r="O11" s="6" t="s">
        <v>28</v>
      </c>
      <c r="P11" s="6" t="s">
        <v>139</v>
      </c>
      <c r="Q11" s="6" t="s">
        <v>28</v>
      </c>
      <c r="R11" s="6" t="s">
        <v>29</v>
      </c>
      <c r="S11" s="6" t="s">
        <v>139</v>
      </c>
      <c r="T11" s="6" t="s">
        <v>27</v>
      </c>
      <c r="U11" s="6" t="s">
        <v>27</v>
      </c>
      <c r="V11" s="6" t="s">
        <v>27</v>
      </c>
      <c r="W11" s="6" t="s">
        <v>27</v>
      </c>
      <c r="X11" s="6" t="s">
        <v>140</v>
      </c>
      <c r="Z11" s="16" t="str">
        <f aca="false">RIGHT(D11,2)</f>
        <v>生物</v>
      </c>
      <c r="AA11" s="16" t="str">
        <f aca="false">RIGHT(E11,2)</f>
        <v>生物</v>
      </c>
      <c r="AB11" s="16" t="str">
        <f aca="false">RIGHT(F11,2)</f>
        <v>数学</v>
      </c>
      <c r="AC11" s="16" t="str">
        <f aca="false">RIGHT(G11,2)</f>
        <v>物理</v>
      </c>
      <c r="AD11" s="16" t="str">
        <f aca="false">RIGHT(H11,2)</f>
        <v>物理</v>
      </c>
      <c r="AE11" s="16" t="str">
        <f aca="false">RIGHT(I11,2)</f>
        <v>历史</v>
      </c>
      <c r="AF11" s="16" t="str">
        <f aca="false">RIGHT(J11,2)</f>
        <v>艺术</v>
      </c>
      <c r="AG11" s="16" t="str">
        <f aca="false">RIGHT(K11,2)</f>
        <v>艺术</v>
      </c>
      <c r="AH11" s="16" t="str">
        <f aca="false">RIGHT(L11,2)</f>
        <v>数学</v>
      </c>
      <c r="AI11" s="16" t="str">
        <f aca="false">RIGHT(M11,2)</f>
        <v>物理</v>
      </c>
      <c r="AJ11" s="16" t="str">
        <f aca="false">RIGHT(N11,2)</f>
        <v>外语</v>
      </c>
      <c r="AK11" s="16" t="str">
        <f aca="false">RIGHT(O11,2)</f>
        <v>数学</v>
      </c>
      <c r="AL11" s="16" t="str">
        <f aca="false">RIGHT(P11,2)</f>
        <v>政治</v>
      </c>
      <c r="AM11" s="16" t="str">
        <f aca="false">RIGHT(Q11,2)</f>
        <v>数学</v>
      </c>
      <c r="AN11" s="16" t="str">
        <f aca="false">RIGHT(R11,2)</f>
        <v>生物</v>
      </c>
      <c r="AO11" s="16" t="str">
        <f aca="false">RIGHT(S11,2)</f>
        <v>政治</v>
      </c>
      <c r="AP11" s="16" t="str">
        <f aca="false">RIGHT(T11,2)</f>
        <v>语文</v>
      </c>
      <c r="AQ11" s="16" t="str">
        <f aca="false">RIGHT(U11,2)</f>
        <v>语文</v>
      </c>
      <c r="AR11" s="16" t="str">
        <f aca="false">RIGHT(V11,2)</f>
        <v>语文</v>
      </c>
      <c r="AS11" s="16" t="str">
        <f aca="false">RIGHT(W11,2)</f>
        <v>语文</v>
      </c>
      <c r="AT11" s="16" t="str">
        <f aca="false">RIGHT(X11,2)</f>
        <v>外语</v>
      </c>
    </row>
    <row r="12" customFormat="false" ht="24" hidden="false" customHeight="false" outlineLevel="0" collapsed="false">
      <c r="A12" s="19"/>
      <c r="B12" s="19"/>
      <c r="C12" s="19"/>
      <c r="D12" s="8" t="s">
        <v>146</v>
      </c>
      <c r="E12" s="8" t="s">
        <v>168</v>
      </c>
      <c r="F12" s="8" t="s">
        <v>171</v>
      </c>
      <c r="G12" s="8" t="s">
        <v>155</v>
      </c>
      <c r="H12" s="8" t="s">
        <v>177</v>
      </c>
      <c r="I12" s="8" t="s">
        <v>189</v>
      </c>
      <c r="J12" s="10"/>
      <c r="K12" s="10"/>
      <c r="L12" s="8" t="s">
        <v>201</v>
      </c>
      <c r="M12" s="8" t="s">
        <v>143</v>
      </c>
      <c r="N12" s="8" t="s">
        <v>198</v>
      </c>
      <c r="O12" s="8" t="s">
        <v>202</v>
      </c>
      <c r="P12" s="8" t="s">
        <v>172</v>
      </c>
      <c r="Q12" s="8" t="s">
        <v>178</v>
      </c>
      <c r="R12" s="8" t="s">
        <v>186</v>
      </c>
      <c r="S12" s="8" t="s">
        <v>158</v>
      </c>
      <c r="T12" s="8" t="s">
        <v>173</v>
      </c>
      <c r="U12" s="8" t="s">
        <v>157</v>
      </c>
      <c r="V12" s="8" t="s">
        <v>203</v>
      </c>
      <c r="W12" s="8" t="s">
        <v>151</v>
      </c>
      <c r="X12" s="8" t="s">
        <v>162</v>
      </c>
      <c r="Z12" s="16" t="str">
        <f aca="false">RIGHT(D12,2)</f>
        <v>高亮</v>
      </c>
      <c r="AA12" s="16" t="str">
        <f aca="false">RIGHT(E12,2)</f>
        <v>庆环</v>
      </c>
      <c r="AB12" s="16" t="str">
        <f aca="false">RIGHT(F12,2)</f>
        <v>马畅</v>
      </c>
      <c r="AC12" s="16" t="str">
        <f aca="false">RIGHT(G12,2)</f>
        <v>王军</v>
      </c>
      <c r="AD12" s="16" t="str">
        <f aca="false">RIGHT(H12,2)</f>
        <v>争利</v>
      </c>
      <c r="AE12" s="16" t="str">
        <f aca="false">RIGHT(I12,2)</f>
        <v>谢飞</v>
      </c>
      <c r="AF12" s="16" t="str">
        <f aca="false">RIGHT(J12,2)</f>
        <v/>
      </c>
      <c r="AG12" s="16" t="str">
        <f aca="false">RIGHT(K12,2)</f>
        <v/>
      </c>
      <c r="AH12" s="16" t="str">
        <f aca="false">RIGHT(L12,2)</f>
        <v>陈梅</v>
      </c>
      <c r="AI12" s="16" t="str">
        <f aca="false">RIGHT(M12,2)</f>
        <v>清金</v>
      </c>
      <c r="AJ12" s="16" t="str">
        <f aca="false">RIGHT(N12,2)</f>
        <v>小罗</v>
      </c>
      <c r="AK12" s="16" t="str">
        <f aca="false">RIGHT(O12,2)</f>
        <v>肇祥</v>
      </c>
      <c r="AL12" s="16" t="str">
        <f aca="false">RIGHT(P12,2)</f>
        <v>王超</v>
      </c>
      <c r="AM12" s="16" t="str">
        <f aca="false">RIGHT(Q12,2)</f>
        <v>何永</v>
      </c>
      <c r="AN12" s="16" t="str">
        <f aca="false">RIGHT(R12,2)</f>
        <v>中瑞</v>
      </c>
      <c r="AO12" s="16" t="str">
        <f aca="false">RIGHT(S12,2)</f>
        <v>立波</v>
      </c>
      <c r="AP12" s="16" t="str">
        <f aca="false">RIGHT(T12,2)</f>
        <v>张平</v>
      </c>
      <c r="AQ12" s="16" t="str">
        <f aca="false">RIGHT(U12,2)</f>
        <v>慧芹</v>
      </c>
      <c r="AR12" s="16" t="str">
        <f aca="false">RIGHT(V12,2)</f>
        <v>云乔</v>
      </c>
      <c r="AS12" s="16" t="str">
        <f aca="false">RIGHT(W12,2)</f>
        <v>秀芳</v>
      </c>
      <c r="AT12" s="16" t="str">
        <f aca="false">RIGHT(X12,2)</f>
        <v>海燕</v>
      </c>
    </row>
    <row r="13" customFormat="false" ht="12" hidden="false" customHeight="true" outlineLevel="0" collapsed="false">
      <c r="A13" s="19"/>
      <c r="B13" s="19"/>
      <c r="C13" s="20" t="s">
        <v>100</v>
      </c>
      <c r="D13" s="6" t="s">
        <v>27</v>
      </c>
      <c r="E13" s="6" t="s">
        <v>28</v>
      </c>
      <c r="F13" s="6" t="s">
        <v>27</v>
      </c>
      <c r="G13" s="6" t="s">
        <v>27</v>
      </c>
      <c r="H13" s="6" t="s">
        <v>28</v>
      </c>
      <c r="I13" s="6" t="s">
        <v>28</v>
      </c>
      <c r="J13" s="10" t="s">
        <v>200</v>
      </c>
      <c r="K13" s="10" t="s">
        <v>200</v>
      </c>
      <c r="L13" s="6" t="s">
        <v>140</v>
      </c>
      <c r="M13" s="6" t="s">
        <v>28</v>
      </c>
      <c r="N13" s="6" t="s">
        <v>95</v>
      </c>
      <c r="O13" s="6" t="s">
        <v>140</v>
      </c>
      <c r="P13" s="6" t="s">
        <v>27</v>
      </c>
      <c r="Q13" s="6" t="s">
        <v>27</v>
      </c>
      <c r="R13" s="6" t="s">
        <v>140</v>
      </c>
      <c r="S13" s="6" t="s">
        <v>140</v>
      </c>
      <c r="T13" s="6" t="s">
        <v>140</v>
      </c>
      <c r="U13" s="6" t="s">
        <v>28</v>
      </c>
      <c r="V13" s="6" t="s">
        <v>95</v>
      </c>
      <c r="W13" s="6" t="s">
        <v>140</v>
      </c>
      <c r="X13" s="6" t="s">
        <v>27</v>
      </c>
      <c r="Z13" s="16" t="str">
        <f aca="false">RIGHT(D13,2)</f>
        <v>语文</v>
      </c>
      <c r="AA13" s="16" t="str">
        <f aca="false">RIGHT(E13,2)</f>
        <v>数学</v>
      </c>
      <c r="AB13" s="16" t="str">
        <f aca="false">RIGHT(F13,2)</f>
        <v>语文</v>
      </c>
      <c r="AC13" s="16" t="str">
        <f aca="false">RIGHT(G13,2)</f>
        <v>语文</v>
      </c>
      <c r="AD13" s="16" t="str">
        <f aca="false">RIGHT(H13,2)</f>
        <v>数学</v>
      </c>
      <c r="AE13" s="16" t="str">
        <f aca="false">RIGHT(I13,2)</f>
        <v>数学</v>
      </c>
      <c r="AF13" s="16" t="str">
        <f aca="false">RIGHT(J13,2)</f>
        <v>艺术</v>
      </c>
      <c r="AG13" s="16" t="str">
        <f aca="false">RIGHT(K13,2)</f>
        <v>艺术</v>
      </c>
      <c r="AH13" s="16" t="str">
        <f aca="false">RIGHT(L13,2)</f>
        <v>外语</v>
      </c>
      <c r="AI13" s="16" t="str">
        <f aca="false">RIGHT(M13,2)</f>
        <v>数学</v>
      </c>
      <c r="AJ13" s="16" t="str">
        <f aca="false">RIGHT(N13,2)</f>
        <v>体育</v>
      </c>
      <c r="AK13" s="16" t="str">
        <f aca="false">RIGHT(O13,2)</f>
        <v>外语</v>
      </c>
      <c r="AL13" s="16" t="str">
        <f aca="false">RIGHT(P13,2)</f>
        <v>语文</v>
      </c>
      <c r="AM13" s="16" t="str">
        <f aca="false">RIGHT(Q13,2)</f>
        <v>语文</v>
      </c>
      <c r="AN13" s="16" t="str">
        <f aca="false">RIGHT(R13,2)</f>
        <v>外语</v>
      </c>
      <c r="AO13" s="16" t="str">
        <f aca="false">RIGHT(S13,2)</f>
        <v>外语</v>
      </c>
      <c r="AP13" s="16" t="str">
        <f aca="false">RIGHT(T13,2)</f>
        <v>外语</v>
      </c>
      <c r="AQ13" s="16" t="str">
        <f aca="false">RIGHT(U13,2)</f>
        <v>数学</v>
      </c>
      <c r="AR13" s="16" t="str">
        <f aca="false">RIGHT(V13,2)</f>
        <v>体育</v>
      </c>
      <c r="AS13" s="16" t="str">
        <f aca="false">RIGHT(W13,2)</f>
        <v>外语</v>
      </c>
      <c r="AT13" s="16" t="str">
        <f aca="false">RIGHT(X13,2)</f>
        <v>语文</v>
      </c>
    </row>
    <row r="14" customFormat="false" ht="24" hidden="false" customHeight="false" outlineLevel="0" collapsed="false">
      <c r="A14" s="19"/>
      <c r="B14" s="19"/>
      <c r="C14" s="19"/>
      <c r="D14" s="8" t="s">
        <v>142</v>
      </c>
      <c r="E14" s="8" t="s">
        <v>169</v>
      </c>
      <c r="F14" s="8" t="s">
        <v>195</v>
      </c>
      <c r="G14" s="8" t="s">
        <v>165</v>
      </c>
      <c r="H14" s="8" t="s">
        <v>191</v>
      </c>
      <c r="I14" s="8" t="s">
        <v>202</v>
      </c>
      <c r="J14" s="10"/>
      <c r="K14" s="10"/>
      <c r="L14" s="8" t="s">
        <v>196</v>
      </c>
      <c r="M14" s="8" t="s">
        <v>201</v>
      </c>
      <c r="N14" s="8" t="s">
        <v>184</v>
      </c>
      <c r="O14" s="8" t="s">
        <v>153</v>
      </c>
      <c r="P14" s="8" t="s">
        <v>194</v>
      </c>
      <c r="Q14" s="8" t="s">
        <v>197</v>
      </c>
      <c r="R14" s="8" t="s">
        <v>163</v>
      </c>
      <c r="S14" s="8" t="s">
        <v>164</v>
      </c>
      <c r="T14" s="8" t="s">
        <v>175</v>
      </c>
      <c r="U14" s="8" t="s">
        <v>204</v>
      </c>
      <c r="V14" s="8" t="s">
        <v>205</v>
      </c>
      <c r="W14" s="8" t="s">
        <v>161</v>
      </c>
      <c r="X14" s="8" t="s">
        <v>152</v>
      </c>
      <c r="Z14" s="16" t="str">
        <f aca="false">RIGHT(D14,2)</f>
        <v>媛媛</v>
      </c>
      <c r="AA14" s="16" t="str">
        <f aca="false">RIGHT(E14,2)</f>
        <v>凤廷</v>
      </c>
      <c r="AB14" s="16" t="str">
        <f aca="false">RIGHT(F14,2)</f>
        <v>园林</v>
      </c>
      <c r="AC14" s="16" t="str">
        <f aca="false">RIGHT(G14,2)</f>
        <v>长远</v>
      </c>
      <c r="AD14" s="16" t="str">
        <f aca="false">RIGHT(H14,2)</f>
        <v>兆花</v>
      </c>
      <c r="AE14" s="16" t="str">
        <f aca="false">RIGHT(I14,2)</f>
        <v>肇祥</v>
      </c>
      <c r="AF14" s="16" t="str">
        <f aca="false">RIGHT(J14,2)</f>
        <v/>
      </c>
      <c r="AG14" s="16" t="str">
        <f aca="false">RIGHT(K14,2)</f>
        <v/>
      </c>
      <c r="AH14" s="16" t="str">
        <f aca="false">RIGHT(L14,2)</f>
        <v>秀红</v>
      </c>
      <c r="AI14" s="16" t="str">
        <f aca="false">RIGHT(M14,2)</f>
        <v>陈梅</v>
      </c>
      <c r="AJ14" s="16" t="str">
        <f aca="false">RIGHT(N14,2)</f>
        <v>绍君</v>
      </c>
      <c r="AK14" s="16" t="str">
        <f aca="false">RIGHT(O14,2)</f>
        <v>西珍</v>
      </c>
      <c r="AL14" s="16" t="str">
        <f aca="false">RIGHT(P14,2)</f>
        <v>红全</v>
      </c>
      <c r="AM14" s="16" t="str">
        <f aca="false">RIGHT(Q14,2)</f>
        <v>一格</v>
      </c>
      <c r="AN14" s="16" t="str">
        <f aca="false">RIGHT(R14,2)</f>
        <v>珍妮</v>
      </c>
      <c r="AO14" s="16" t="str">
        <f aca="false">RIGHT(S14,2)</f>
        <v>晓芳</v>
      </c>
      <c r="AP14" s="16" t="str">
        <f aca="false">RIGHT(T14,2)</f>
        <v>丁玥</v>
      </c>
      <c r="AQ14" s="16" t="str">
        <f aca="false">RIGHT(U14,2)</f>
        <v>敬军</v>
      </c>
      <c r="AR14" s="16" t="str">
        <f aca="false">RIGHT(V14,2)</f>
        <v>明文</v>
      </c>
      <c r="AS14" s="16" t="str">
        <f aca="false">RIGHT(W14,2)</f>
        <v>成华</v>
      </c>
      <c r="AT14" s="16" t="str">
        <f aca="false">RIGHT(X14,2)</f>
        <v>玉强</v>
      </c>
    </row>
    <row r="15" customFormat="false" ht="12" hidden="false" customHeight="true" outlineLevel="0" collapsed="false">
      <c r="A15" s="19"/>
      <c r="B15" s="19"/>
      <c r="C15" s="20" t="s">
        <v>107</v>
      </c>
      <c r="D15" s="10" t="s">
        <v>206</v>
      </c>
      <c r="E15" s="10" t="s">
        <v>206</v>
      </c>
      <c r="F15" s="10" t="s">
        <v>206</v>
      </c>
      <c r="G15" s="10" t="s">
        <v>206</v>
      </c>
      <c r="H15" s="10" t="s">
        <v>206</v>
      </c>
      <c r="I15" s="10" t="s">
        <v>206</v>
      </c>
      <c r="J15" s="10" t="s">
        <v>206</v>
      </c>
      <c r="K15" s="10" t="s">
        <v>206</v>
      </c>
      <c r="L15" s="10" t="s">
        <v>206</v>
      </c>
      <c r="M15" s="10" t="s">
        <v>206</v>
      </c>
      <c r="N15" s="10" t="s">
        <v>206</v>
      </c>
      <c r="O15" s="10" t="s">
        <v>206</v>
      </c>
      <c r="P15" s="10" t="s">
        <v>206</v>
      </c>
      <c r="Q15" s="10" t="s">
        <v>206</v>
      </c>
      <c r="R15" s="10" t="s">
        <v>206</v>
      </c>
      <c r="S15" s="10" t="s">
        <v>206</v>
      </c>
      <c r="T15" s="10" t="s">
        <v>206</v>
      </c>
      <c r="U15" s="10" t="s">
        <v>206</v>
      </c>
      <c r="V15" s="10" t="s">
        <v>206</v>
      </c>
      <c r="W15" s="10" t="s">
        <v>206</v>
      </c>
      <c r="X15" s="10" t="s">
        <v>206</v>
      </c>
      <c r="Z15" s="16" t="str">
        <f aca="false">RIGHT(D15,2)</f>
        <v>教研</v>
      </c>
      <c r="AA15" s="16" t="str">
        <f aca="false">RIGHT(E15,2)</f>
        <v>教研</v>
      </c>
      <c r="AB15" s="16" t="str">
        <f aca="false">RIGHT(F15,2)</f>
        <v>教研</v>
      </c>
      <c r="AC15" s="16" t="str">
        <f aca="false">RIGHT(G15,2)</f>
        <v>教研</v>
      </c>
      <c r="AD15" s="16" t="str">
        <f aca="false">RIGHT(H15,2)</f>
        <v>教研</v>
      </c>
      <c r="AE15" s="16" t="str">
        <f aca="false">RIGHT(I15,2)</f>
        <v>教研</v>
      </c>
      <c r="AF15" s="16" t="str">
        <f aca="false">RIGHT(J15,2)</f>
        <v>教研</v>
      </c>
      <c r="AG15" s="16" t="str">
        <f aca="false">RIGHT(K15,2)</f>
        <v>教研</v>
      </c>
      <c r="AH15" s="16" t="str">
        <f aca="false">RIGHT(L15,2)</f>
        <v>教研</v>
      </c>
      <c r="AI15" s="16" t="str">
        <f aca="false">RIGHT(M15,2)</f>
        <v>教研</v>
      </c>
      <c r="AJ15" s="16" t="str">
        <f aca="false">RIGHT(N15,2)</f>
        <v>教研</v>
      </c>
      <c r="AK15" s="16" t="str">
        <f aca="false">RIGHT(O15,2)</f>
        <v>教研</v>
      </c>
      <c r="AL15" s="16" t="str">
        <f aca="false">RIGHT(P15,2)</f>
        <v>教研</v>
      </c>
      <c r="AM15" s="16" t="str">
        <f aca="false">RIGHT(Q15,2)</f>
        <v>教研</v>
      </c>
      <c r="AN15" s="16" t="str">
        <f aca="false">RIGHT(R15,2)</f>
        <v>教研</v>
      </c>
      <c r="AO15" s="16" t="str">
        <f aca="false">RIGHT(S15,2)</f>
        <v>教研</v>
      </c>
      <c r="AP15" s="16" t="str">
        <f aca="false">RIGHT(T15,2)</f>
        <v>教研</v>
      </c>
      <c r="AQ15" s="16" t="str">
        <f aca="false">RIGHT(U15,2)</f>
        <v>教研</v>
      </c>
      <c r="AR15" s="16" t="str">
        <f aca="false">RIGHT(V15,2)</f>
        <v>教研</v>
      </c>
      <c r="AS15" s="16" t="str">
        <f aca="false">RIGHT(W15,2)</f>
        <v>教研</v>
      </c>
      <c r="AT15" s="16" t="str">
        <f aca="false">RIGHT(X15,2)</f>
        <v>教研</v>
      </c>
    </row>
    <row r="16" customFormat="false" ht="12" hidden="false" customHeight="false" outlineLevel="0" collapsed="false">
      <c r="A16" s="19"/>
      <c r="B16" s="19"/>
      <c r="C16" s="1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Z16" s="16" t="str">
        <f aca="false">RIGHT(D16,2)</f>
        <v/>
      </c>
      <c r="AA16" s="16" t="str">
        <f aca="false">RIGHT(E16,2)</f>
        <v/>
      </c>
      <c r="AB16" s="16" t="str">
        <f aca="false">RIGHT(F16,2)</f>
        <v/>
      </c>
      <c r="AC16" s="16" t="str">
        <f aca="false">RIGHT(G16,2)</f>
        <v/>
      </c>
      <c r="AD16" s="16" t="str">
        <f aca="false">RIGHT(H16,2)</f>
        <v/>
      </c>
      <c r="AE16" s="16" t="str">
        <f aca="false">RIGHT(I16,2)</f>
        <v/>
      </c>
      <c r="AF16" s="16" t="str">
        <f aca="false">RIGHT(J16,2)</f>
        <v/>
      </c>
      <c r="AG16" s="16" t="str">
        <f aca="false">RIGHT(K16,2)</f>
        <v/>
      </c>
      <c r="AH16" s="16" t="str">
        <f aca="false">RIGHT(L16,2)</f>
        <v/>
      </c>
      <c r="AI16" s="16" t="str">
        <f aca="false">RIGHT(M16,2)</f>
        <v/>
      </c>
      <c r="AJ16" s="16" t="str">
        <f aca="false">RIGHT(N16,2)</f>
        <v/>
      </c>
      <c r="AK16" s="16" t="str">
        <f aca="false">RIGHT(O16,2)</f>
        <v/>
      </c>
      <c r="AL16" s="16" t="str">
        <f aca="false">RIGHT(P16,2)</f>
        <v/>
      </c>
      <c r="AM16" s="16" t="str">
        <f aca="false">RIGHT(Q16,2)</f>
        <v/>
      </c>
      <c r="AN16" s="16" t="str">
        <f aca="false">RIGHT(R16,2)</f>
        <v/>
      </c>
      <c r="AO16" s="16" t="str">
        <f aca="false">RIGHT(S16,2)</f>
        <v/>
      </c>
      <c r="AP16" s="16" t="str">
        <f aca="false">RIGHT(T16,2)</f>
        <v/>
      </c>
      <c r="AQ16" s="16" t="str">
        <f aca="false">RIGHT(U16,2)</f>
        <v/>
      </c>
      <c r="AR16" s="16" t="str">
        <f aca="false">RIGHT(V16,2)</f>
        <v/>
      </c>
      <c r="AS16" s="16" t="str">
        <f aca="false">RIGHT(W16,2)</f>
        <v/>
      </c>
      <c r="AT16" s="16" t="str">
        <f aca="false">RIGHT(X16,2)</f>
        <v/>
      </c>
    </row>
    <row r="17" customFormat="false" ht="12" hidden="false" customHeight="true" outlineLevel="0" collapsed="false">
      <c r="A17" s="19"/>
      <c r="B17" s="19"/>
      <c r="C17" s="20" t="s">
        <v>207</v>
      </c>
      <c r="D17" s="10" t="s">
        <v>208</v>
      </c>
      <c r="E17" s="10" t="s">
        <v>208</v>
      </c>
      <c r="F17" s="10" t="s">
        <v>208</v>
      </c>
      <c r="G17" s="10" t="s">
        <v>208</v>
      </c>
      <c r="H17" s="10" t="s">
        <v>208</v>
      </c>
      <c r="I17" s="10" t="s">
        <v>208</v>
      </c>
      <c r="J17" s="10" t="s">
        <v>208</v>
      </c>
      <c r="K17" s="10" t="s">
        <v>208</v>
      </c>
      <c r="L17" s="10" t="s">
        <v>208</v>
      </c>
      <c r="M17" s="10" t="s">
        <v>208</v>
      </c>
      <c r="N17" s="10" t="s">
        <v>208</v>
      </c>
      <c r="O17" s="10" t="s">
        <v>208</v>
      </c>
      <c r="P17" s="10" t="s">
        <v>208</v>
      </c>
      <c r="Q17" s="10" t="s">
        <v>208</v>
      </c>
      <c r="R17" s="10" t="s">
        <v>208</v>
      </c>
      <c r="S17" s="10" t="s">
        <v>208</v>
      </c>
      <c r="T17" s="10" t="s">
        <v>208</v>
      </c>
      <c r="U17" s="10" t="s">
        <v>208</v>
      </c>
      <c r="V17" s="10" t="s">
        <v>208</v>
      </c>
      <c r="W17" s="10" t="s">
        <v>208</v>
      </c>
      <c r="X17" s="10" t="s">
        <v>208</v>
      </c>
      <c r="Z17" s="16" t="str">
        <f aca="false">RIGHT(D17,2)</f>
        <v>例会</v>
      </c>
      <c r="AA17" s="16" t="str">
        <f aca="false">RIGHT(E17,2)</f>
        <v>例会</v>
      </c>
      <c r="AB17" s="16" t="str">
        <f aca="false">RIGHT(F17,2)</f>
        <v>例会</v>
      </c>
      <c r="AC17" s="16" t="str">
        <f aca="false">RIGHT(G17,2)</f>
        <v>例会</v>
      </c>
      <c r="AD17" s="16" t="str">
        <f aca="false">RIGHT(H17,2)</f>
        <v>例会</v>
      </c>
      <c r="AE17" s="16" t="str">
        <f aca="false">RIGHT(I17,2)</f>
        <v>例会</v>
      </c>
      <c r="AF17" s="16" t="str">
        <f aca="false">RIGHT(J17,2)</f>
        <v>例会</v>
      </c>
      <c r="AG17" s="16" t="str">
        <f aca="false">RIGHT(K17,2)</f>
        <v>例会</v>
      </c>
      <c r="AH17" s="16" t="str">
        <f aca="false">RIGHT(L17,2)</f>
        <v>例会</v>
      </c>
      <c r="AI17" s="16" t="str">
        <f aca="false">RIGHT(M17,2)</f>
        <v>例会</v>
      </c>
      <c r="AJ17" s="16" t="str">
        <f aca="false">RIGHT(N17,2)</f>
        <v>例会</v>
      </c>
      <c r="AK17" s="16" t="str">
        <f aca="false">RIGHT(O17,2)</f>
        <v>例会</v>
      </c>
      <c r="AL17" s="16" t="str">
        <f aca="false">RIGHT(P17,2)</f>
        <v>例会</v>
      </c>
      <c r="AM17" s="16" t="str">
        <f aca="false">RIGHT(Q17,2)</f>
        <v>例会</v>
      </c>
      <c r="AN17" s="16" t="str">
        <f aca="false">RIGHT(R17,2)</f>
        <v>例会</v>
      </c>
      <c r="AO17" s="16" t="str">
        <f aca="false">RIGHT(S17,2)</f>
        <v>例会</v>
      </c>
      <c r="AP17" s="16" t="str">
        <f aca="false">RIGHT(T17,2)</f>
        <v>例会</v>
      </c>
      <c r="AQ17" s="16" t="str">
        <f aca="false">RIGHT(U17,2)</f>
        <v>例会</v>
      </c>
      <c r="AR17" s="16" t="str">
        <f aca="false">RIGHT(V17,2)</f>
        <v>例会</v>
      </c>
      <c r="AS17" s="16" t="str">
        <f aca="false">RIGHT(W17,2)</f>
        <v>例会</v>
      </c>
      <c r="AT17" s="16" t="str">
        <f aca="false">RIGHT(X17,2)</f>
        <v>例会</v>
      </c>
    </row>
    <row r="18" customFormat="false" ht="12" hidden="false" customHeight="false" outlineLevel="0" collapsed="false">
      <c r="A18" s="19"/>
      <c r="B18" s="19"/>
      <c r="C18" s="1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6" t="str">
        <f aca="false">RIGHT(D18,2)</f>
        <v/>
      </c>
      <c r="AA18" s="16" t="str">
        <f aca="false">RIGHT(E18,2)</f>
        <v/>
      </c>
      <c r="AB18" s="16" t="str">
        <f aca="false">RIGHT(F18,2)</f>
        <v/>
      </c>
      <c r="AC18" s="16" t="str">
        <f aca="false">RIGHT(G18,2)</f>
        <v/>
      </c>
      <c r="AD18" s="16" t="str">
        <f aca="false">RIGHT(H18,2)</f>
        <v/>
      </c>
      <c r="AE18" s="16" t="str">
        <f aca="false">RIGHT(I18,2)</f>
        <v/>
      </c>
      <c r="AF18" s="16" t="str">
        <f aca="false">RIGHT(J18,2)</f>
        <v/>
      </c>
      <c r="AG18" s="16" t="str">
        <f aca="false">RIGHT(K18,2)</f>
        <v/>
      </c>
      <c r="AH18" s="16" t="str">
        <f aca="false">RIGHT(L18,2)</f>
        <v/>
      </c>
      <c r="AI18" s="16" t="str">
        <f aca="false">RIGHT(M18,2)</f>
        <v/>
      </c>
      <c r="AJ18" s="16" t="str">
        <f aca="false">RIGHT(N18,2)</f>
        <v/>
      </c>
      <c r="AK18" s="16" t="str">
        <f aca="false">RIGHT(O18,2)</f>
        <v/>
      </c>
      <c r="AL18" s="16" t="str">
        <f aca="false">RIGHT(P18,2)</f>
        <v/>
      </c>
      <c r="AM18" s="16" t="str">
        <f aca="false">RIGHT(Q18,2)</f>
        <v/>
      </c>
      <c r="AN18" s="16" t="str">
        <f aca="false">RIGHT(R18,2)</f>
        <v/>
      </c>
      <c r="AO18" s="16" t="str">
        <f aca="false">RIGHT(S18,2)</f>
        <v/>
      </c>
      <c r="AP18" s="16" t="str">
        <f aca="false">RIGHT(T18,2)</f>
        <v/>
      </c>
      <c r="AQ18" s="16" t="str">
        <f aca="false">RIGHT(U18,2)</f>
        <v/>
      </c>
      <c r="AR18" s="16" t="str">
        <f aca="false">RIGHT(V18,2)</f>
        <v/>
      </c>
      <c r="AS18" s="16" t="str">
        <f aca="false">RIGHT(W18,2)</f>
        <v/>
      </c>
      <c r="AT18" s="16" t="str">
        <f aca="false">RIGHT(X18,2)</f>
        <v/>
      </c>
    </row>
    <row r="19" customFormat="false" ht="12" hidden="false" customHeight="true" outlineLevel="0" collapsed="false">
      <c r="A19" s="19" t="s">
        <v>109</v>
      </c>
      <c r="B19" s="19" t="s">
        <v>24</v>
      </c>
      <c r="C19" s="20" t="s">
        <v>25</v>
      </c>
      <c r="D19" s="6" t="s">
        <v>28</v>
      </c>
      <c r="E19" s="6" t="s">
        <v>28</v>
      </c>
      <c r="F19" s="6" t="s">
        <v>27</v>
      </c>
      <c r="G19" s="6" t="s">
        <v>27</v>
      </c>
      <c r="H19" s="6" t="s">
        <v>29</v>
      </c>
      <c r="I19" s="6" t="s">
        <v>139</v>
      </c>
      <c r="J19" s="6" t="s">
        <v>139</v>
      </c>
      <c r="K19" s="6" t="s">
        <v>28</v>
      </c>
      <c r="L19" s="6" t="s">
        <v>30</v>
      </c>
      <c r="M19" s="6" t="s">
        <v>28</v>
      </c>
      <c r="N19" s="6" t="s">
        <v>140</v>
      </c>
      <c r="O19" s="6" t="s">
        <v>28</v>
      </c>
      <c r="P19" s="6" t="s">
        <v>28</v>
      </c>
      <c r="Q19" s="6" t="s">
        <v>28</v>
      </c>
      <c r="R19" s="6" t="s">
        <v>28</v>
      </c>
      <c r="S19" s="6" t="s">
        <v>27</v>
      </c>
      <c r="T19" s="6" t="s">
        <v>31</v>
      </c>
      <c r="U19" s="6" t="s">
        <v>28</v>
      </c>
      <c r="V19" s="6" t="s">
        <v>140</v>
      </c>
      <c r="W19" s="6" t="s">
        <v>27</v>
      </c>
      <c r="X19" s="6" t="s">
        <v>29</v>
      </c>
      <c r="Z19" s="16" t="str">
        <f aca="false">RIGHT(D19,2)</f>
        <v>数学</v>
      </c>
      <c r="AA19" s="16" t="str">
        <f aca="false">RIGHT(E19,2)</f>
        <v>数学</v>
      </c>
      <c r="AB19" s="16" t="str">
        <f aca="false">RIGHT(F19,2)</f>
        <v>语文</v>
      </c>
      <c r="AC19" s="16" t="str">
        <f aca="false">RIGHT(G19,2)</f>
        <v>语文</v>
      </c>
      <c r="AD19" s="16" t="str">
        <f aca="false">RIGHT(H19,2)</f>
        <v>生物</v>
      </c>
      <c r="AE19" s="16" t="str">
        <f aca="false">RIGHT(I19,2)</f>
        <v>政治</v>
      </c>
      <c r="AF19" s="16" t="str">
        <f aca="false">RIGHT(J19,2)</f>
        <v>政治</v>
      </c>
      <c r="AG19" s="16" t="str">
        <f aca="false">RIGHT(K19,2)</f>
        <v>数学</v>
      </c>
      <c r="AH19" s="16" t="str">
        <f aca="false">RIGHT(L19,2)</f>
        <v>化学</v>
      </c>
      <c r="AI19" s="16" t="str">
        <f aca="false">RIGHT(M19,2)</f>
        <v>数学</v>
      </c>
      <c r="AJ19" s="16" t="str">
        <f aca="false">RIGHT(N19,2)</f>
        <v>外语</v>
      </c>
      <c r="AK19" s="16" t="str">
        <f aca="false">RIGHT(O19,2)</f>
        <v>数学</v>
      </c>
      <c r="AL19" s="16" t="str">
        <f aca="false">RIGHT(P19,2)</f>
        <v>数学</v>
      </c>
      <c r="AM19" s="16" t="str">
        <f aca="false">RIGHT(Q19,2)</f>
        <v>数学</v>
      </c>
      <c r="AN19" s="16" t="str">
        <f aca="false">RIGHT(R19,2)</f>
        <v>数学</v>
      </c>
      <c r="AO19" s="16" t="str">
        <f aca="false">RIGHT(S19,2)</f>
        <v>语文</v>
      </c>
      <c r="AP19" s="16" t="str">
        <f aca="false">RIGHT(T19,2)</f>
        <v>物理</v>
      </c>
      <c r="AQ19" s="16" t="str">
        <f aca="false">RIGHT(U19,2)</f>
        <v>数学</v>
      </c>
      <c r="AR19" s="16" t="str">
        <f aca="false">RIGHT(V19,2)</f>
        <v>外语</v>
      </c>
      <c r="AS19" s="16" t="str">
        <f aca="false">RIGHT(W19,2)</f>
        <v>语文</v>
      </c>
      <c r="AT19" s="16" t="str">
        <f aca="false">RIGHT(X19,2)</f>
        <v>生物</v>
      </c>
    </row>
    <row r="20" customFormat="false" ht="24" hidden="false" customHeight="false" outlineLevel="0" collapsed="false">
      <c r="A20" s="19"/>
      <c r="B20" s="19"/>
      <c r="C20" s="19"/>
      <c r="D20" s="8" t="s">
        <v>191</v>
      </c>
      <c r="E20" s="8" t="s">
        <v>169</v>
      </c>
      <c r="F20" s="8" t="s">
        <v>195</v>
      </c>
      <c r="G20" s="8" t="s">
        <v>165</v>
      </c>
      <c r="H20" s="8" t="s">
        <v>146</v>
      </c>
      <c r="I20" s="8" t="s">
        <v>147</v>
      </c>
      <c r="J20" s="8" t="s">
        <v>170</v>
      </c>
      <c r="K20" s="8" t="s">
        <v>166</v>
      </c>
      <c r="L20" s="8" t="s">
        <v>145</v>
      </c>
      <c r="M20" s="8" t="s">
        <v>201</v>
      </c>
      <c r="N20" s="8" t="s">
        <v>198</v>
      </c>
      <c r="O20" s="8" t="s">
        <v>202</v>
      </c>
      <c r="P20" s="8" t="s">
        <v>171</v>
      </c>
      <c r="Q20" s="8" t="s">
        <v>178</v>
      </c>
      <c r="R20" s="8" t="s">
        <v>156</v>
      </c>
      <c r="S20" s="8" t="s">
        <v>157</v>
      </c>
      <c r="T20" s="8" t="s">
        <v>143</v>
      </c>
      <c r="U20" s="8" t="s">
        <v>204</v>
      </c>
      <c r="V20" s="8" t="s">
        <v>176</v>
      </c>
      <c r="W20" s="8" t="s">
        <v>151</v>
      </c>
      <c r="X20" s="8" t="s">
        <v>168</v>
      </c>
      <c r="Z20" s="16" t="str">
        <f aca="false">RIGHT(D20,2)</f>
        <v>兆花</v>
      </c>
      <c r="AA20" s="16" t="str">
        <f aca="false">RIGHT(E20,2)</f>
        <v>凤廷</v>
      </c>
      <c r="AB20" s="16" t="str">
        <f aca="false">RIGHT(F20,2)</f>
        <v>园林</v>
      </c>
      <c r="AC20" s="16" t="str">
        <f aca="false">RIGHT(G20,2)</f>
        <v>长远</v>
      </c>
      <c r="AD20" s="16" t="str">
        <f aca="false">RIGHT(H20,2)</f>
        <v>高亮</v>
      </c>
      <c r="AE20" s="16" t="str">
        <f aca="false">RIGHT(I20,2)</f>
        <v>田耕</v>
      </c>
      <c r="AF20" s="16" t="str">
        <f aca="false">RIGHT(J20,2)</f>
        <v>广建</v>
      </c>
      <c r="AG20" s="16" t="str">
        <f aca="false">RIGHT(K20,2)</f>
        <v>仁懿</v>
      </c>
      <c r="AH20" s="16" t="str">
        <f aca="false">RIGHT(L20,2)</f>
        <v>廷军</v>
      </c>
      <c r="AI20" s="16" t="str">
        <f aca="false">RIGHT(M20,2)</f>
        <v>陈梅</v>
      </c>
      <c r="AJ20" s="16" t="str">
        <f aca="false">RIGHT(N20,2)</f>
        <v>小罗</v>
      </c>
      <c r="AK20" s="16" t="str">
        <f aca="false">RIGHT(O20,2)</f>
        <v>肇祥</v>
      </c>
      <c r="AL20" s="16" t="str">
        <f aca="false">RIGHT(P20,2)</f>
        <v>马畅</v>
      </c>
      <c r="AM20" s="16" t="str">
        <f aca="false">RIGHT(Q20,2)</f>
        <v>何永</v>
      </c>
      <c r="AN20" s="16" t="str">
        <f aca="false">RIGHT(R20,2)</f>
        <v>业雷</v>
      </c>
      <c r="AO20" s="16" t="str">
        <f aca="false">RIGHT(S20,2)</f>
        <v>慧芹</v>
      </c>
      <c r="AP20" s="16" t="str">
        <f aca="false">RIGHT(T20,2)</f>
        <v>清金</v>
      </c>
      <c r="AQ20" s="16" t="str">
        <f aca="false">RIGHT(U20,2)</f>
        <v>敬军</v>
      </c>
      <c r="AR20" s="16" t="str">
        <f aca="false">RIGHT(V20,2)</f>
        <v>丽娟</v>
      </c>
      <c r="AS20" s="16" t="str">
        <f aca="false">RIGHT(W20,2)</f>
        <v>秀芳</v>
      </c>
      <c r="AT20" s="16" t="str">
        <f aca="false">RIGHT(X20,2)</f>
        <v>庆环</v>
      </c>
    </row>
    <row r="21" customFormat="false" ht="12" hidden="false" customHeight="true" outlineLevel="0" collapsed="false">
      <c r="A21" s="19"/>
      <c r="B21" s="19"/>
      <c r="C21" s="20" t="s">
        <v>53</v>
      </c>
      <c r="D21" s="6" t="s">
        <v>140</v>
      </c>
      <c r="E21" s="6"/>
      <c r="F21" s="6" t="s">
        <v>140</v>
      </c>
      <c r="G21" s="6" t="s">
        <v>140</v>
      </c>
      <c r="H21" s="6" t="s">
        <v>140</v>
      </c>
      <c r="I21" s="6" t="s">
        <v>140</v>
      </c>
      <c r="J21" s="6" t="s">
        <v>28</v>
      </c>
      <c r="K21" s="6" t="s">
        <v>140</v>
      </c>
      <c r="L21" s="6" t="s">
        <v>28</v>
      </c>
      <c r="M21" s="6" t="s">
        <v>27</v>
      </c>
      <c r="N21" s="6" t="s">
        <v>27</v>
      </c>
      <c r="O21" s="6" t="s">
        <v>27</v>
      </c>
      <c r="P21" s="6" t="s">
        <v>139</v>
      </c>
      <c r="Q21" s="6" t="s">
        <v>140</v>
      </c>
      <c r="R21" s="6" t="s">
        <v>180</v>
      </c>
      <c r="S21" s="6" t="s">
        <v>30</v>
      </c>
      <c r="T21" s="6" t="s">
        <v>139</v>
      </c>
      <c r="U21" s="6" t="s">
        <v>27</v>
      </c>
      <c r="V21" s="6" t="s">
        <v>27</v>
      </c>
      <c r="W21" s="6" t="s">
        <v>28</v>
      </c>
      <c r="X21" s="6" t="s">
        <v>31</v>
      </c>
      <c r="Z21" s="16" t="str">
        <f aca="false">RIGHT(D21,2)</f>
        <v>外语</v>
      </c>
      <c r="AA21" s="16" t="str">
        <f aca="false">RIGHT(E21,2)</f>
        <v/>
      </c>
      <c r="AB21" s="16" t="str">
        <f aca="false">RIGHT(F21,2)</f>
        <v>外语</v>
      </c>
      <c r="AC21" s="16" t="str">
        <f aca="false">RIGHT(G21,2)</f>
        <v>外语</v>
      </c>
      <c r="AD21" s="16" t="str">
        <f aca="false">RIGHT(H21,2)</f>
        <v>外语</v>
      </c>
      <c r="AE21" s="16" t="str">
        <f aca="false">RIGHT(I21,2)</f>
        <v>外语</v>
      </c>
      <c r="AF21" s="16" t="str">
        <f aca="false">RIGHT(J21,2)</f>
        <v>数学</v>
      </c>
      <c r="AG21" s="16" t="str">
        <f aca="false">RIGHT(K21,2)</f>
        <v>外语</v>
      </c>
      <c r="AH21" s="16" t="str">
        <f aca="false">RIGHT(L21,2)</f>
        <v>数学</v>
      </c>
      <c r="AI21" s="16" t="str">
        <f aca="false">RIGHT(M21,2)</f>
        <v>语文</v>
      </c>
      <c r="AJ21" s="16" t="str">
        <f aca="false">RIGHT(N21,2)</f>
        <v>语文</v>
      </c>
      <c r="AK21" s="16" t="str">
        <f aca="false">RIGHT(O21,2)</f>
        <v>语文</v>
      </c>
      <c r="AL21" s="16" t="str">
        <f aca="false">RIGHT(P21,2)</f>
        <v>政治</v>
      </c>
      <c r="AM21" s="16" t="str">
        <f aca="false">RIGHT(Q21,2)</f>
        <v>外语</v>
      </c>
      <c r="AN21" s="16" t="str">
        <f aca="false">RIGHT(R21,2)</f>
        <v>历史</v>
      </c>
      <c r="AO21" s="16" t="str">
        <f aca="false">RIGHT(S21,2)</f>
        <v>化学</v>
      </c>
      <c r="AP21" s="16" t="str">
        <f aca="false">RIGHT(T21,2)</f>
        <v>政治</v>
      </c>
      <c r="AQ21" s="16" t="str">
        <f aca="false">RIGHT(U21,2)</f>
        <v>语文</v>
      </c>
      <c r="AR21" s="16" t="str">
        <f aca="false">RIGHT(V21,2)</f>
        <v>语文</v>
      </c>
      <c r="AS21" s="16" t="str">
        <f aca="false">RIGHT(W21,2)</f>
        <v>数学</v>
      </c>
      <c r="AT21" s="16" t="str">
        <f aca="false">RIGHT(X21,2)</f>
        <v>物理</v>
      </c>
    </row>
    <row r="22" customFormat="false" ht="24" hidden="false" customHeight="false" outlineLevel="0" collapsed="false">
      <c r="A22" s="19"/>
      <c r="B22" s="19"/>
      <c r="C22" s="19"/>
      <c r="D22" s="8" t="s">
        <v>162</v>
      </c>
      <c r="E22" s="8"/>
      <c r="F22" s="8" t="s">
        <v>163</v>
      </c>
      <c r="G22" s="8" t="s">
        <v>164</v>
      </c>
      <c r="H22" s="8" t="s">
        <v>148</v>
      </c>
      <c r="I22" s="8" t="s">
        <v>161</v>
      </c>
      <c r="J22" s="8" t="s">
        <v>160</v>
      </c>
      <c r="K22" s="8" t="s">
        <v>175</v>
      </c>
      <c r="L22" s="8" t="s">
        <v>201</v>
      </c>
      <c r="M22" s="8" t="s">
        <v>151</v>
      </c>
      <c r="N22" s="8" t="s">
        <v>152</v>
      </c>
      <c r="O22" s="8" t="s">
        <v>197</v>
      </c>
      <c r="P22" s="8" t="s">
        <v>172</v>
      </c>
      <c r="Q22" s="8" t="s">
        <v>154</v>
      </c>
      <c r="R22" s="8" t="s">
        <v>187</v>
      </c>
      <c r="S22" s="8" t="s">
        <v>209</v>
      </c>
      <c r="T22" s="8" t="s">
        <v>158</v>
      </c>
      <c r="U22" s="8" t="s">
        <v>157</v>
      </c>
      <c r="V22" s="8" t="s">
        <v>203</v>
      </c>
      <c r="W22" s="8" t="s">
        <v>199</v>
      </c>
      <c r="X22" s="8" t="s">
        <v>155</v>
      </c>
      <c r="Z22" s="16" t="str">
        <f aca="false">RIGHT(D22,2)</f>
        <v>海燕</v>
      </c>
      <c r="AA22" s="16" t="str">
        <f aca="false">RIGHT(E22,2)</f>
        <v/>
      </c>
      <c r="AB22" s="16" t="str">
        <f aca="false">RIGHT(F22,2)</f>
        <v>珍妮</v>
      </c>
      <c r="AC22" s="16" t="str">
        <f aca="false">RIGHT(G22,2)</f>
        <v>晓芳</v>
      </c>
      <c r="AD22" s="16" t="str">
        <f aca="false">RIGHT(H22,2)</f>
        <v>邹赛</v>
      </c>
      <c r="AE22" s="16" t="str">
        <f aca="false">RIGHT(I22,2)</f>
        <v>成华</v>
      </c>
      <c r="AF22" s="16" t="str">
        <f aca="false">RIGHT(J22,2)</f>
        <v>立杰</v>
      </c>
      <c r="AG22" s="16" t="str">
        <f aca="false">RIGHT(K22,2)</f>
        <v>丁玥</v>
      </c>
      <c r="AH22" s="16" t="str">
        <f aca="false">RIGHT(L22,2)</f>
        <v>陈梅</v>
      </c>
      <c r="AI22" s="16" t="str">
        <f aca="false">RIGHT(M22,2)</f>
        <v>秀芳</v>
      </c>
      <c r="AJ22" s="16" t="str">
        <f aca="false">RIGHT(N22,2)</f>
        <v>玉强</v>
      </c>
      <c r="AK22" s="16" t="str">
        <f aca="false">RIGHT(O22,2)</f>
        <v>一格</v>
      </c>
      <c r="AL22" s="16" t="str">
        <f aca="false">RIGHT(P22,2)</f>
        <v>王超</v>
      </c>
      <c r="AM22" s="16" t="str">
        <f aca="false">RIGHT(Q22,2)</f>
        <v>正亚</v>
      </c>
      <c r="AN22" s="16" t="str">
        <f aca="false">RIGHT(R22,2)</f>
        <v>国良</v>
      </c>
      <c r="AO22" s="16" t="str">
        <f aca="false">RIGHT(S22,2)</f>
        <v>家军</v>
      </c>
      <c r="AP22" s="16" t="str">
        <f aca="false">RIGHT(T22,2)</f>
        <v>立波</v>
      </c>
      <c r="AQ22" s="16" t="str">
        <f aca="false">RIGHT(U22,2)</f>
        <v>慧芹</v>
      </c>
      <c r="AR22" s="16" t="str">
        <f aca="false">RIGHT(V22,2)</f>
        <v>云乔</v>
      </c>
      <c r="AS22" s="16" t="str">
        <f aca="false">RIGHT(W22,2)</f>
        <v>陆冰</v>
      </c>
      <c r="AT22" s="16" t="str">
        <f aca="false">RIGHT(X22,2)</f>
        <v>王军</v>
      </c>
    </row>
    <row r="23" customFormat="false" ht="12" hidden="false" customHeight="true" outlineLevel="0" collapsed="false">
      <c r="A23" s="19"/>
      <c r="B23" s="19"/>
      <c r="C23" s="20" t="s">
        <v>69</v>
      </c>
      <c r="D23" s="6" t="s">
        <v>28</v>
      </c>
      <c r="E23" s="6" t="s">
        <v>27</v>
      </c>
      <c r="F23" s="6" t="s">
        <v>28</v>
      </c>
      <c r="G23" s="6" t="s">
        <v>30</v>
      </c>
      <c r="H23" s="6" t="s">
        <v>27</v>
      </c>
      <c r="I23" s="6" t="s">
        <v>27</v>
      </c>
      <c r="J23" s="6" t="s">
        <v>140</v>
      </c>
      <c r="K23" s="6" t="s">
        <v>27</v>
      </c>
      <c r="L23" s="6" t="s">
        <v>140</v>
      </c>
      <c r="M23" s="6" t="s">
        <v>140</v>
      </c>
      <c r="N23" s="6" t="s">
        <v>140</v>
      </c>
      <c r="O23" s="6" t="s">
        <v>28</v>
      </c>
      <c r="P23" s="6" t="s">
        <v>140</v>
      </c>
      <c r="Q23" s="6" t="s">
        <v>31</v>
      </c>
      <c r="R23" s="6" t="s">
        <v>140</v>
      </c>
      <c r="S23" s="6" t="s">
        <v>140</v>
      </c>
      <c r="T23" s="6" t="s">
        <v>30</v>
      </c>
      <c r="U23" s="6" t="s">
        <v>141</v>
      </c>
      <c r="V23" s="6" t="s">
        <v>141</v>
      </c>
      <c r="W23" s="6" t="s">
        <v>29</v>
      </c>
      <c r="X23" s="6" t="s">
        <v>30</v>
      </c>
      <c r="Z23" s="16" t="str">
        <f aca="false">RIGHT(D23,2)</f>
        <v>数学</v>
      </c>
      <c r="AA23" s="16" t="str">
        <f aca="false">RIGHT(E23,2)</f>
        <v>语文</v>
      </c>
      <c r="AB23" s="16" t="str">
        <f aca="false">RIGHT(F23,2)</f>
        <v>数学</v>
      </c>
      <c r="AC23" s="16" t="str">
        <f aca="false">RIGHT(G23,2)</f>
        <v>化学</v>
      </c>
      <c r="AD23" s="16" t="str">
        <f aca="false">RIGHT(H23,2)</f>
        <v>语文</v>
      </c>
      <c r="AE23" s="16" t="str">
        <f aca="false">RIGHT(I23,2)</f>
        <v>语文</v>
      </c>
      <c r="AF23" s="16" t="str">
        <f aca="false">RIGHT(J23,2)</f>
        <v>外语</v>
      </c>
      <c r="AG23" s="16" t="str">
        <f aca="false">RIGHT(K23,2)</f>
        <v>语文</v>
      </c>
      <c r="AH23" s="16" t="str">
        <f aca="false">RIGHT(L23,2)</f>
        <v>外语</v>
      </c>
      <c r="AI23" s="16" t="str">
        <f aca="false">RIGHT(M23,2)</f>
        <v>外语</v>
      </c>
      <c r="AJ23" s="16" t="str">
        <f aca="false">RIGHT(N23,2)</f>
        <v>外语</v>
      </c>
      <c r="AK23" s="16" t="str">
        <f aca="false">RIGHT(O23,2)</f>
        <v>数学</v>
      </c>
      <c r="AL23" s="16" t="str">
        <f aca="false">RIGHT(P23,2)</f>
        <v>外语</v>
      </c>
      <c r="AM23" s="16" t="str">
        <f aca="false">RIGHT(Q23,2)</f>
        <v>物理</v>
      </c>
      <c r="AN23" s="16" t="str">
        <f aca="false">RIGHT(R23,2)</f>
        <v>外语</v>
      </c>
      <c r="AO23" s="16" t="str">
        <f aca="false">RIGHT(S23,2)</f>
        <v>外语</v>
      </c>
      <c r="AP23" s="16" t="str">
        <f aca="false">RIGHT(T23,2)</f>
        <v>化学</v>
      </c>
      <c r="AQ23" s="16" t="str">
        <f aca="false">RIGHT(U23,2)</f>
        <v>地理</v>
      </c>
      <c r="AR23" s="16" t="str">
        <f aca="false">RIGHT(V23,2)</f>
        <v>地理</v>
      </c>
      <c r="AS23" s="16" t="str">
        <f aca="false">RIGHT(W23,2)</f>
        <v>生物</v>
      </c>
      <c r="AT23" s="16" t="str">
        <f aca="false">RIGHT(X23,2)</f>
        <v>化学</v>
      </c>
    </row>
    <row r="24" customFormat="false" ht="24" hidden="false" customHeight="false" outlineLevel="0" collapsed="false">
      <c r="A24" s="19"/>
      <c r="B24" s="19"/>
      <c r="C24" s="19"/>
      <c r="D24" s="8" t="s">
        <v>191</v>
      </c>
      <c r="E24" s="8" t="s">
        <v>192</v>
      </c>
      <c r="F24" s="8" t="s">
        <v>171</v>
      </c>
      <c r="G24" s="8" t="s">
        <v>145</v>
      </c>
      <c r="H24" s="8" t="s">
        <v>194</v>
      </c>
      <c r="I24" s="8" t="s">
        <v>195</v>
      </c>
      <c r="J24" s="8" t="s">
        <v>148</v>
      </c>
      <c r="K24" s="8" t="s">
        <v>149</v>
      </c>
      <c r="L24" s="8" t="s">
        <v>196</v>
      </c>
      <c r="M24" s="8" t="s">
        <v>153</v>
      </c>
      <c r="N24" s="8" t="s">
        <v>198</v>
      </c>
      <c r="O24" s="8" t="s">
        <v>202</v>
      </c>
      <c r="P24" s="8" t="s">
        <v>154</v>
      </c>
      <c r="Q24" s="8" t="s">
        <v>155</v>
      </c>
      <c r="R24" s="8" t="s">
        <v>163</v>
      </c>
      <c r="S24" s="8" t="s">
        <v>164</v>
      </c>
      <c r="T24" s="8" t="s">
        <v>188</v>
      </c>
      <c r="U24" s="8" t="s">
        <v>159</v>
      </c>
      <c r="V24" s="8" t="s">
        <v>183</v>
      </c>
      <c r="W24" s="8" t="s">
        <v>190</v>
      </c>
      <c r="X24" s="8" t="s">
        <v>144</v>
      </c>
      <c r="Z24" s="16" t="str">
        <f aca="false">RIGHT(D24,2)</f>
        <v>兆花</v>
      </c>
      <c r="AA24" s="16" t="str">
        <f aca="false">RIGHT(E24,2)</f>
        <v>李芹</v>
      </c>
      <c r="AB24" s="16" t="str">
        <f aca="false">RIGHT(F24,2)</f>
        <v>马畅</v>
      </c>
      <c r="AC24" s="16" t="str">
        <f aca="false">RIGHT(G24,2)</f>
        <v>廷军</v>
      </c>
      <c r="AD24" s="16" t="str">
        <f aca="false">RIGHT(H24,2)</f>
        <v>红全</v>
      </c>
      <c r="AE24" s="16" t="str">
        <f aca="false">RIGHT(I24,2)</f>
        <v>园林</v>
      </c>
      <c r="AF24" s="16" t="str">
        <f aca="false">RIGHT(J24,2)</f>
        <v>邹赛</v>
      </c>
      <c r="AG24" s="16" t="str">
        <f aca="false">RIGHT(K24,2)</f>
        <v>加艳</v>
      </c>
      <c r="AH24" s="16" t="str">
        <f aca="false">RIGHT(L24,2)</f>
        <v>秀红</v>
      </c>
      <c r="AI24" s="16" t="str">
        <f aca="false">RIGHT(M24,2)</f>
        <v>西珍</v>
      </c>
      <c r="AJ24" s="16" t="str">
        <f aca="false">RIGHT(N24,2)</f>
        <v>小罗</v>
      </c>
      <c r="AK24" s="16" t="str">
        <f aca="false">RIGHT(O24,2)</f>
        <v>肇祥</v>
      </c>
      <c r="AL24" s="16" t="str">
        <f aca="false">RIGHT(P24,2)</f>
        <v>正亚</v>
      </c>
      <c r="AM24" s="16" t="str">
        <f aca="false">RIGHT(Q24,2)</f>
        <v>王军</v>
      </c>
      <c r="AN24" s="16" t="str">
        <f aca="false">RIGHT(R24,2)</f>
        <v>珍妮</v>
      </c>
      <c r="AO24" s="16" t="str">
        <f aca="false">RIGHT(S24,2)</f>
        <v>晓芳</v>
      </c>
      <c r="AP24" s="16" t="str">
        <f aca="false">RIGHT(T24,2)</f>
        <v>如军</v>
      </c>
      <c r="AQ24" s="16" t="str">
        <f aca="false">RIGHT(U24,2)</f>
        <v>建兵</v>
      </c>
      <c r="AR24" s="16" t="str">
        <f aca="false">RIGHT(V24,2)</f>
        <v>美桂</v>
      </c>
      <c r="AS24" s="16" t="str">
        <f aca="false">RIGHT(W24,2)</f>
        <v>单文</v>
      </c>
      <c r="AT24" s="16" t="str">
        <f aca="false">RIGHT(X24,2)</f>
        <v>绪罗</v>
      </c>
    </row>
    <row r="25" customFormat="false" ht="12" hidden="false" customHeight="true" outlineLevel="0" collapsed="false">
      <c r="A25" s="19"/>
      <c r="B25" s="19"/>
      <c r="C25" s="20" t="s">
        <v>82</v>
      </c>
      <c r="D25" s="6" t="s">
        <v>140</v>
      </c>
      <c r="E25" s="6"/>
      <c r="F25" s="6" t="s">
        <v>140</v>
      </c>
      <c r="G25" s="6" t="s">
        <v>140</v>
      </c>
      <c r="H25" s="6" t="s">
        <v>140</v>
      </c>
      <c r="I25" s="6" t="s">
        <v>140</v>
      </c>
      <c r="J25" s="6" t="s">
        <v>95</v>
      </c>
      <c r="K25" s="6" t="s">
        <v>139</v>
      </c>
      <c r="L25" s="6" t="s">
        <v>27</v>
      </c>
      <c r="M25" s="6" t="s">
        <v>31</v>
      </c>
      <c r="N25" s="6" t="s">
        <v>29</v>
      </c>
      <c r="O25" s="6" t="s">
        <v>140</v>
      </c>
      <c r="P25" s="6" t="s">
        <v>27</v>
      </c>
      <c r="Q25" s="6" t="s">
        <v>29</v>
      </c>
      <c r="R25" s="6" t="s">
        <v>95</v>
      </c>
      <c r="S25" s="6" t="s">
        <v>28</v>
      </c>
      <c r="T25" s="6" t="s">
        <v>27</v>
      </c>
      <c r="U25" s="6" t="s">
        <v>28</v>
      </c>
      <c r="V25" s="6" t="s">
        <v>140</v>
      </c>
      <c r="W25" s="6" t="s">
        <v>30</v>
      </c>
      <c r="X25" s="6" t="s">
        <v>28</v>
      </c>
      <c r="Z25" s="16" t="str">
        <f aca="false">RIGHT(D25,2)</f>
        <v>外语</v>
      </c>
      <c r="AA25" s="16" t="str">
        <f aca="false">RIGHT(E25,2)</f>
        <v/>
      </c>
      <c r="AB25" s="16" t="str">
        <f aca="false">RIGHT(F25,2)</f>
        <v>外语</v>
      </c>
      <c r="AC25" s="16" t="str">
        <f aca="false">RIGHT(G25,2)</f>
        <v>外语</v>
      </c>
      <c r="AD25" s="16" t="str">
        <f aca="false">RIGHT(H25,2)</f>
        <v>外语</v>
      </c>
      <c r="AE25" s="16" t="str">
        <f aca="false">RIGHT(I25,2)</f>
        <v>外语</v>
      </c>
      <c r="AF25" s="16" t="str">
        <f aca="false">RIGHT(J25,2)</f>
        <v>体育</v>
      </c>
      <c r="AG25" s="16" t="str">
        <f aca="false">RIGHT(K25,2)</f>
        <v>政治</v>
      </c>
      <c r="AH25" s="16" t="str">
        <f aca="false">RIGHT(L25,2)</f>
        <v>语文</v>
      </c>
      <c r="AI25" s="16" t="str">
        <f aca="false">RIGHT(M25,2)</f>
        <v>物理</v>
      </c>
      <c r="AJ25" s="16" t="str">
        <f aca="false">RIGHT(N25,2)</f>
        <v>生物</v>
      </c>
      <c r="AK25" s="16" t="str">
        <f aca="false">RIGHT(O25,2)</f>
        <v>外语</v>
      </c>
      <c r="AL25" s="16" t="str">
        <f aca="false">RIGHT(P25,2)</f>
        <v>语文</v>
      </c>
      <c r="AM25" s="16" t="str">
        <f aca="false">RIGHT(Q25,2)</f>
        <v>生物</v>
      </c>
      <c r="AN25" s="16" t="str">
        <f aca="false">RIGHT(R25,2)</f>
        <v>体育</v>
      </c>
      <c r="AO25" s="16" t="str">
        <f aca="false">RIGHT(S25,2)</f>
        <v>数学</v>
      </c>
      <c r="AP25" s="16" t="str">
        <f aca="false">RIGHT(T25,2)</f>
        <v>语文</v>
      </c>
      <c r="AQ25" s="16" t="str">
        <f aca="false">RIGHT(U25,2)</f>
        <v>数学</v>
      </c>
      <c r="AR25" s="16" t="str">
        <f aca="false">RIGHT(V25,2)</f>
        <v>外语</v>
      </c>
      <c r="AS25" s="16" t="str">
        <f aca="false">RIGHT(W25,2)</f>
        <v>化学</v>
      </c>
      <c r="AT25" s="16" t="str">
        <f aca="false">RIGHT(X25,2)</f>
        <v>数学</v>
      </c>
    </row>
    <row r="26" customFormat="false" ht="24" hidden="false" customHeight="false" outlineLevel="0" collapsed="false">
      <c r="A26" s="19"/>
      <c r="B26" s="19"/>
      <c r="C26" s="19"/>
      <c r="D26" s="8" t="s">
        <v>162</v>
      </c>
      <c r="E26" s="8"/>
      <c r="F26" s="8" t="s">
        <v>163</v>
      </c>
      <c r="G26" s="8" t="s">
        <v>164</v>
      </c>
      <c r="H26" s="8" t="s">
        <v>148</v>
      </c>
      <c r="I26" s="8" t="s">
        <v>161</v>
      </c>
      <c r="J26" s="8" t="s">
        <v>210</v>
      </c>
      <c r="K26" s="8" t="s">
        <v>158</v>
      </c>
      <c r="L26" s="8" t="s">
        <v>167</v>
      </c>
      <c r="M26" s="8" t="s">
        <v>143</v>
      </c>
      <c r="N26" s="8" t="s">
        <v>190</v>
      </c>
      <c r="O26" s="8" t="s">
        <v>153</v>
      </c>
      <c r="P26" s="8" t="s">
        <v>194</v>
      </c>
      <c r="Q26" s="8" t="s">
        <v>186</v>
      </c>
      <c r="R26" s="8" t="s">
        <v>205</v>
      </c>
      <c r="S26" s="8" t="s">
        <v>174</v>
      </c>
      <c r="T26" s="8" t="s">
        <v>173</v>
      </c>
      <c r="U26" s="8" t="s">
        <v>204</v>
      </c>
      <c r="V26" s="8" t="s">
        <v>176</v>
      </c>
      <c r="W26" s="8" t="s">
        <v>188</v>
      </c>
      <c r="X26" s="8" t="s">
        <v>178</v>
      </c>
      <c r="Z26" s="16" t="str">
        <f aca="false">RIGHT(D26,2)</f>
        <v>海燕</v>
      </c>
      <c r="AA26" s="16" t="str">
        <f aca="false">RIGHT(E26,2)</f>
        <v/>
      </c>
      <c r="AB26" s="16" t="str">
        <f aca="false">RIGHT(F26,2)</f>
        <v>珍妮</v>
      </c>
      <c r="AC26" s="16" t="str">
        <f aca="false">RIGHT(G26,2)</f>
        <v>晓芳</v>
      </c>
      <c r="AD26" s="16" t="str">
        <f aca="false">RIGHT(H26,2)</f>
        <v>邹赛</v>
      </c>
      <c r="AE26" s="16" t="str">
        <f aca="false">RIGHT(I26,2)</f>
        <v>成华</v>
      </c>
      <c r="AF26" s="16" t="str">
        <f aca="false">RIGHT(J26,2)</f>
        <v>万年</v>
      </c>
      <c r="AG26" s="16" t="str">
        <f aca="false">RIGHT(K26,2)</f>
        <v>立波</v>
      </c>
      <c r="AH26" s="16" t="str">
        <f aca="false">RIGHT(L26,2)</f>
        <v>恒贵</v>
      </c>
      <c r="AI26" s="16" t="str">
        <f aca="false">RIGHT(M26,2)</f>
        <v>清金</v>
      </c>
      <c r="AJ26" s="16" t="str">
        <f aca="false">RIGHT(N26,2)</f>
        <v>单文</v>
      </c>
      <c r="AK26" s="16" t="str">
        <f aca="false">RIGHT(O26,2)</f>
        <v>西珍</v>
      </c>
      <c r="AL26" s="16" t="str">
        <f aca="false">RIGHT(P26,2)</f>
        <v>红全</v>
      </c>
      <c r="AM26" s="16" t="str">
        <f aca="false">RIGHT(Q26,2)</f>
        <v>中瑞</v>
      </c>
      <c r="AN26" s="16" t="str">
        <f aca="false">RIGHT(R26,2)</f>
        <v>明文</v>
      </c>
      <c r="AO26" s="16" t="str">
        <f aca="false">RIGHT(S26,2)</f>
        <v>大胜</v>
      </c>
      <c r="AP26" s="16" t="str">
        <f aca="false">RIGHT(T26,2)</f>
        <v>张平</v>
      </c>
      <c r="AQ26" s="16" t="str">
        <f aca="false">RIGHT(U26,2)</f>
        <v>敬军</v>
      </c>
      <c r="AR26" s="16" t="str">
        <f aca="false">RIGHT(V26,2)</f>
        <v>丽娟</v>
      </c>
      <c r="AS26" s="16" t="str">
        <f aca="false">RIGHT(W26,2)</f>
        <v>如军</v>
      </c>
      <c r="AT26" s="16" t="str">
        <f aca="false">RIGHT(X26,2)</f>
        <v>何永</v>
      </c>
    </row>
    <row r="27" customFormat="false" ht="36" hidden="false" customHeight="true" outlineLevel="0" collapsed="false">
      <c r="A27" s="19"/>
      <c r="B27" s="19" t="s">
        <v>93</v>
      </c>
      <c r="C27" s="20" t="s">
        <v>94</v>
      </c>
      <c r="D27" s="6" t="s">
        <v>31</v>
      </c>
      <c r="E27" s="6" t="s">
        <v>29</v>
      </c>
      <c r="F27" s="6" t="s">
        <v>30</v>
      </c>
      <c r="G27" s="6" t="s">
        <v>27</v>
      </c>
      <c r="H27" s="6" t="s">
        <v>28</v>
      </c>
      <c r="I27" s="6" t="s">
        <v>27</v>
      </c>
      <c r="J27" s="10" t="s">
        <v>200</v>
      </c>
      <c r="K27" s="10" t="s">
        <v>200</v>
      </c>
      <c r="L27" s="6" t="s">
        <v>27</v>
      </c>
      <c r="M27" s="6" t="s">
        <v>27</v>
      </c>
      <c r="N27" s="6" t="s">
        <v>180</v>
      </c>
      <c r="O27" s="6" t="s">
        <v>139</v>
      </c>
      <c r="P27" s="6" t="s">
        <v>29</v>
      </c>
      <c r="Q27" s="6" t="s">
        <v>27</v>
      </c>
      <c r="R27" s="6" t="s">
        <v>211</v>
      </c>
      <c r="S27" s="6" t="s">
        <v>211</v>
      </c>
      <c r="T27" s="6" t="s">
        <v>28</v>
      </c>
      <c r="U27" s="6" t="s">
        <v>140</v>
      </c>
      <c r="V27" s="6" t="s">
        <v>28</v>
      </c>
      <c r="W27" s="6" t="s">
        <v>31</v>
      </c>
      <c r="X27" s="6" t="s">
        <v>27</v>
      </c>
      <c r="Z27" s="16" t="str">
        <f aca="false">RIGHT(D27,2)</f>
        <v>物理</v>
      </c>
      <c r="AA27" s="16" t="str">
        <f aca="false">RIGHT(E27,2)</f>
        <v>生物</v>
      </c>
      <c r="AB27" s="16" t="str">
        <f aca="false">RIGHT(F27,2)</f>
        <v>化学</v>
      </c>
      <c r="AC27" s="16" t="str">
        <f aca="false">RIGHT(G27,2)</f>
        <v>语文</v>
      </c>
      <c r="AD27" s="16" t="str">
        <f aca="false">RIGHT(H27,2)</f>
        <v>数学</v>
      </c>
      <c r="AE27" s="16" t="str">
        <f aca="false">RIGHT(I27,2)</f>
        <v>语文</v>
      </c>
      <c r="AF27" s="16" t="str">
        <f aca="false">RIGHT(J27,2)</f>
        <v>艺术</v>
      </c>
      <c r="AG27" s="16" t="str">
        <f aca="false">RIGHT(K27,2)</f>
        <v>艺术</v>
      </c>
      <c r="AH27" s="16" t="str">
        <f aca="false">RIGHT(L27,2)</f>
        <v>语文</v>
      </c>
      <c r="AI27" s="16" t="str">
        <f aca="false">RIGHT(M27,2)</f>
        <v>语文</v>
      </c>
      <c r="AJ27" s="16" t="str">
        <f aca="false">RIGHT(N27,2)</f>
        <v>历史</v>
      </c>
      <c r="AK27" s="16" t="str">
        <f aca="false">RIGHT(O27,2)</f>
        <v>政治</v>
      </c>
      <c r="AL27" s="16" t="str">
        <f aca="false">RIGHT(P27,2)</f>
        <v>生物</v>
      </c>
      <c r="AM27" s="16" t="str">
        <f aca="false">RIGHT(Q27,2)</f>
        <v>语文</v>
      </c>
      <c r="AN27" s="16" t="str">
        <f aca="false">RIGHT(R27,2)</f>
        <v>健康</v>
      </c>
      <c r="AO27" s="16" t="str">
        <f aca="false">RIGHT(S27,2)</f>
        <v>健康</v>
      </c>
      <c r="AP27" s="16" t="str">
        <f aca="false">RIGHT(T27,2)</f>
        <v>数学</v>
      </c>
      <c r="AQ27" s="16" t="str">
        <f aca="false">RIGHT(U27,2)</f>
        <v>外语</v>
      </c>
      <c r="AR27" s="16" t="str">
        <f aca="false">RIGHT(V27,2)</f>
        <v>数学</v>
      </c>
      <c r="AS27" s="16" t="str">
        <f aca="false">RIGHT(W27,2)</f>
        <v>物理</v>
      </c>
      <c r="AT27" s="16" t="str">
        <f aca="false">RIGHT(X27,2)</f>
        <v>语文</v>
      </c>
    </row>
    <row r="28" customFormat="false" ht="24" hidden="false" customHeight="false" outlineLevel="0" collapsed="false">
      <c r="A28" s="19"/>
      <c r="B28" s="19"/>
      <c r="C28" s="19"/>
      <c r="D28" s="8" t="s">
        <v>150</v>
      </c>
      <c r="E28" s="8" t="s">
        <v>168</v>
      </c>
      <c r="F28" s="8" t="s">
        <v>144</v>
      </c>
      <c r="G28" s="8" t="s">
        <v>165</v>
      </c>
      <c r="H28" s="8" t="s">
        <v>191</v>
      </c>
      <c r="I28" s="8" t="s">
        <v>195</v>
      </c>
      <c r="J28" s="10"/>
      <c r="K28" s="10"/>
      <c r="L28" s="8" t="s">
        <v>167</v>
      </c>
      <c r="M28" s="8" t="s">
        <v>151</v>
      </c>
      <c r="N28" s="8" t="s">
        <v>212</v>
      </c>
      <c r="O28" s="8" t="s">
        <v>170</v>
      </c>
      <c r="P28" s="8" t="s">
        <v>146</v>
      </c>
      <c r="Q28" s="8" t="s">
        <v>197</v>
      </c>
      <c r="R28" s="8" t="s">
        <v>186</v>
      </c>
      <c r="S28" s="8" t="s">
        <v>182</v>
      </c>
      <c r="T28" s="8" t="s">
        <v>156</v>
      </c>
      <c r="U28" s="8" t="s">
        <v>198</v>
      </c>
      <c r="V28" s="8" t="s">
        <v>160</v>
      </c>
      <c r="W28" s="8" t="s">
        <v>177</v>
      </c>
      <c r="X28" s="8" t="s">
        <v>152</v>
      </c>
      <c r="Z28" s="16" t="str">
        <f aca="false">RIGHT(D28,2)</f>
        <v>东启</v>
      </c>
      <c r="AA28" s="16" t="str">
        <f aca="false">RIGHT(E28,2)</f>
        <v>庆环</v>
      </c>
      <c r="AB28" s="16" t="str">
        <f aca="false">RIGHT(F28,2)</f>
        <v>绪罗</v>
      </c>
      <c r="AC28" s="16" t="str">
        <f aca="false">RIGHT(G28,2)</f>
        <v>长远</v>
      </c>
      <c r="AD28" s="16" t="str">
        <f aca="false">RIGHT(H28,2)</f>
        <v>兆花</v>
      </c>
      <c r="AE28" s="16" t="str">
        <f aca="false">RIGHT(I28,2)</f>
        <v>园林</v>
      </c>
      <c r="AF28" s="16" t="str">
        <f aca="false">RIGHT(J28,2)</f>
        <v/>
      </c>
      <c r="AG28" s="16" t="str">
        <f aca="false">RIGHT(K28,2)</f>
        <v/>
      </c>
      <c r="AH28" s="16" t="str">
        <f aca="false">RIGHT(L28,2)</f>
        <v>恒贵</v>
      </c>
      <c r="AI28" s="16" t="str">
        <f aca="false">RIGHT(M28,2)</f>
        <v>秀芳</v>
      </c>
      <c r="AJ28" s="16" t="str">
        <f aca="false">RIGHT(N28,2)</f>
        <v>陈锁</v>
      </c>
      <c r="AK28" s="16" t="str">
        <f aca="false">RIGHT(O28,2)</f>
        <v>广建</v>
      </c>
      <c r="AL28" s="16" t="str">
        <f aca="false">RIGHT(P28,2)</f>
        <v>高亮</v>
      </c>
      <c r="AM28" s="16" t="str">
        <f aca="false">RIGHT(Q28,2)</f>
        <v>一格</v>
      </c>
      <c r="AN28" s="16" t="str">
        <f aca="false">RIGHT(R28,2)</f>
        <v>中瑞</v>
      </c>
      <c r="AO28" s="16" t="str">
        <f aca="false">RIGHT(S28,2)</f>
        <v>浩凯</v>
      </c>
      <c r="AP28" s="16" t="str">
        <f aca="false">RIGHT(T28,2)</f>
        <v>业雷</v>
      </c>
      <c r="AQ28" s="16" t="str">
        <f aca="false">RIGHT(U28,2)</f>
        <v>小罗</v>
      </c>
      <c r="AR28" s="16" t="str">
        <f aca="false">RIGHT(V28,2)</f>
        <v>立杰</v>
      </c>
      <c r="AS28" s="16" t="str">
        <f aca="false">RIGHT(W28,2)</f>
        <v>争利</v>
      </c>
      <c r="AT28" s="16" t="str">
        <f aca="false">RIGHT(X28,2)</f>
        <v>玉强</v>
      </c>
    </row>
    <row r="29" customFormat="false" ht="12" hidden="false" customHeight="true" outlineLevel="0" collapsed="false">
      <c r="A29" s="19"/>
      <c r="B29" s="19"/>
      <c r="C29" s="20" t="s">
        <v>100</v>
      </c>
      <c r="D29" s="6" t="s">
        <v>27</v>
      </c>
      <c r="E29" s="6" t="s">
        <v>31</v>
      </c>
      <c r="F29" s="6" t="s">
        <v>31</v>
      </c>
      <c r="G29" s="6" t="s">
        <v>28</v>
      </c>
      <c r="H29" s="6" t="s">
        <v>27</v>
      </c>
      <c r="I29" s="6" t="s">
        <v>28</v>
      </c>
      <c r="J29" s="10" t="s">
        <v>200</v>
      </c>
      <c r="K29" s="10" t="s">
        <v>200</v>
      </c>
      <c r="L29" s="6" t="s">
        <v>31</v>
      </c>
      <c r="M29" s="6" t="s">
        <v>30</v>
      </c>
      <c r="N29" s="6" t="s">
        <v>28</v>
      </c>
      <c r="O29" s="6" t="s">
        <v>180</v>
      </c>
      <c r="P29" s="6" t="s">
        <v>28</v>
      </c>
      <c r="Q29" s="6" t="s">
        <v>139</v>
      </c>
      <c r="R29" s="6" t="s">
        <v>29</v>
      </c>
      <c r="S29" s="6" t="s">
        <v>139</v>
      </c>
      <c r="T29" s="6" t="s">
        <v>95</v>
      </c>
      <c r="U29" s="6" t="s">
        <v>31</v>
      </c>
      <c r="V29" s="6" t="s">
        <v>139</v>
      </c>
      <c r="W29" s="6" t="s">
        <v>30</v>
      </c>
      <c r="X29" s="6" t="s">
        <v>140</v>
      </c>
      <c r="Z29" s="16" t="str">
        <f aca="false">RIGHT(D29,2)</f>
        <v>语文</v>
      </c>
      <c r="AA29" s="16" t="str">
        <f aca="false">RIGHT(E29,2)</f>
        <v>物理</v>
      </c>
      <c r="AB29" s="16" t="str">
        <f aca="false">RIGHT(F29,2)</f>
        <v>物理</v>
      </c>
      <c r="AC29" s="16" t="str">
        <f aca="false">RIGHT(G29,2)</f>
        <v>数学</v>
      </c>
      <c r="AD29" s="16" t="str">
        <f aca="false">RIGHT(H29,2)</f>
        <v>语文</v>
      </c>
      <c r="AE29" s="16" t="str">
        <f aca="false">RIGHT(I29,2)</f>
        <v>数学</v>
      </c>
      <c r="AF29" s="16" t="str">
        <f aca="false">RIGHT(J29,2)</f>
        <v>艺术</v>
      </c>
      <c r="AG29" s="16" t="str">
        <f aca="false">RIGHT(K29,2)</f>
        <v>艺术</v>
      </c>
      <c r="AH29" s="16" t="str">
        <f aca="false">RIGHT(L29,2)</f>
        <v>物理</v>
      </c>
      <c r="AI29" s="16" t="str">
        <f aca="false">RIGHT(M29,2)</f>
        <v>化学</v>
      </c>
      <c r="AJ29" s="16" t="str">
        <f aca="false">RIGHT(N29,2)</f>
        <v>数学</v>
      </c>
      <c r="AK29" s="16" t="str">
        <f aca="false">RIGHT(O29,2)</f>
        <v>历史</v>
      </c>
      <c r="AL29" s="16" t="str">
        <f aca="false">RIGHT(P29,2)</f>
        <v>数学</v>
      </c>
      <c r="AM29" s="16" t="str">
        <f aca="false">RIGHT(Q29,2)</f>
        <v>政治</v>
      </c>
      <c r="AN29" s="16" t="str">
        <f aca="false">RIGHT(R29,2)</f>
        <v>生物</v>
      </c>
      <c r="AO29" s="16" t="str">
        <f aca="false">RIGHT(S29,2)</f>
        <v>政治</v>
      </c>
      <c r="AP29" s="16" t="str">
        <f aca="false">RIGHT(T29,2)</f>
        <v>体育</v>
      </c>
      <c r="AQ29" s="16" t="str">
        <f aca="false">RIGHT(U29,2)</f>
        <v>物理</v>
      </c>
      <c r="AR29" s="16" t="str">
        <f aca="false">RIGHT(V29,2)</f>
        <v>政治</v>
      </c>
      <c r="AS29" s="16" t="str">
        <f aca="false">RIGHT(W29,2)</f>
        <v>化学</v>
      </c>
      <c r="AT29" s="16" t="str">
        <f aca="false">RIGHT(X29,2)</f>
        <v>外语</v>
      </c>
    </row>
    <row r="30" customFormat="false" ht="24" hidden="false" customHeight="false" outlineLevel="0" collapsed="false">
      <c r="A30" s="19"/>
      <c r="B30" s="19"/>
      <c r="C30" s="19"/>
      <c r="D30" s="8" t="s">
        <v>142</v>
      </c>
      <c r="E30" s="8" t="s">
        <v>143</v>
      </c>
      <c r="F30" s="8" t="s">
        <v>177</v>
      </c>
      <c r="G30" s="8" t="s">
        <v>193</v>
      </c>
      <c r="H30" s="8" t="s">
        <v>194</v>
      </c>
      <c r="I30" s="8" t="s">
        <v>202</v>
      </c>
      <c r="J30" s="10"/>
      <c r="K30" s="10"/>
      <c r="L30" s="8" t="s">
        <v>150</v>
      </c>
      <c r="M30" s="8" t="s">
        <v>145</v>
      </c>
      <c r="N30" s="8" t="s">
        <v>169</v>
      </c>
      <c r="O30" s="8" t="s">
        <v>185</v>
      </c>
      <c r="P30" s="8" t="s">
        <v>171</v>
      </c>
      <c r="Q30" s="8" t="s">
        <v>172</v>
      </c>
      <c r="R30" s="8" t="s">
        <v>186</v>
      </c>
      <c r="S30" s="8" t="s">
        <v>158</v>
      </c>
      <c r="T30" s="8" t="s">
        <v>205</v>
      </c>
      <c r="U30" s="8" t="s">
        <v>155</v>
      </c>
      <c r="V30" s="8" t="s">
        <v>170</v>
      </c>
      <c r="W30" s="8" t="s">
        <v>188</v>
      </c>
      <c r="X30" s="8" t="s">
        <v>162</v>
      </c>
      <c r="Z30" s="16" t="str">
        <f aca="false">RIGHT(D30,2)</f>
        <v>媛媛</v>
      </c>
      <c r="AA30" s="16" t="str">
        <f aca="false">RIGHT(E30,2)</f>
        <v>清金</v>
      </c>
      <c r="AB30" s="16" t="str">
        <f aca="false">RIGHT(F30,2)</f>
        <v>争利</v>
      </c>
      <c r="AC30" s="16" t="str">
        <f aca="false">RIGHT(G30,2)</f>
        <v>道喜</v>
      </c>
      <c r="AD30" s="16" t="str">
        <f aca="false">RIGHT(H30,2)</f>
        <v>红全</v>
      </c>
      <c r="AE30" s="16" t="str">
        <f aca="false">RIGHT(I30,2)</f>
        <v>肇祥</v>
      </c>
      <c r="AF30" s="16" t="str">
        <f aca="false">RIGHT(J30,2)</f>
        <v/>
      </c>
      <c r="AG30" s="16" t="str">
        <f aca="false">RIGHT(K30,2)</f>
        <v/>
      </c>
      <c r="AH30" s="16" t="str">
        <f aca="false">RIGHT(L30,2)</f>
        <v>东启</v>
      </c>
      <c r="AI30" s="16" t="str">
        <f aca="false">RIGHT(M30,2)</f>
        <v>廷军</v>
      </c>
      <c r="AJ30" s="16" t="str">
        <f aca="false">RIGHT(N30,2)</f>
        <v>凤廷</v>
      </c>
      <c r="AK30" s="16" t="str">
        <f aca="false">RIGHT(O30,2)</f>
        <v>海娟</v>
      </c>
      <c r="AL30" s="16" t="str">
        <f aca="false">RIGHT(P30,2)</f>
        <v>马畅</v>
      </c>
      <c r="AM30" s="16" t="str">
        <f aca="false">RIGHT(Q30,2)</f>
        <v>王超</v>
      </c>
      <c r="AN30" s="16" t="str">
        <f aca="false">RIGHT(R30,2)</f>
        <v>中瑞</v>
      </c>
      <c r="AO30" s="16" t="str">
        <f aca="false">RIGHT(S30,2)</f>
        <v>立波</v>
      </c>
      <c r="AP30" s="16" t="str">
        <f aca="false">RIGHT(T30,2)</f>
        <v>明文</v>
      </c>
      <c r="AQ30" s="16" t="str">
        <f aca="false">RIGHT(U30,2)</f>
        <v>王军</v>
      </c>
      <c r="AR30" s="16" t="str">
        <f aca="false">RIGHT(V30,2)</f>
        <v>广建</v>
      </c>
      <c r="AS30" s="16" t="str">
        <f aca="false">RIGHT(W30,2)</f>
        <v>如军</v>
      </c>
      <c r="AT30" s="16" t="str">
        <f aca="false">RIGHT(X30,2)</f>
        <v>海燕</v>
      </c>
    </row>
    <row r="31" customFormat="false" ht="12" hidden="false" customHeight="true" outlineLevel="0" collapsed="false">
      <c r="A31" s="19"/>
      <c r="B31" s="19"/>
      <c r="C31" s="20" t="s">
        <v>107</v>
      </c>
      <c r="D31" s="6" t="s">
        <v>30</v>
      </c>
      <c r="E31" s="6" t="s">
        <v>28</v>
      </c>
      <c r="F31" s="6" t="s">
        <v>27</v>
      </c>
      <c r="G31" s="6" t="s">
        <v>31</v>
      </c>
      <c r="H31" s="6" t="s">
        <v>139</v>
      </c>
      <c r="I31" s="6" t="s">
        <v>141</v>
      </c>
      <c r="J31" s="10" t="s">
        <v>200</v>
      </c>
      <c r="K31" s="10" t="s">
        <v>200</v>
      </c>
      <c r="L31" s="6" t="s">
        <v>139</v>
      </c>
      <c r="M31" s="6" t="s">
        <v>29</v>
      </c>
      <c r="N31" s="6" t="s">
        <v>180</v>
      </c>
      <c r="O31" s="6" t="s">
        <v>30</v>
      </c>
      <c r="P31" s="6" t="s">
        <v>140</v>
      </c>
      <c r="Q31" s="6" t="s">
        <v>28</v>
      </c>
      <c r="R31" s="6" t="s">
        <v>141</v>
      </c>
      <c r="S31" s="6" t="s">
        <v>30</v>
      </c>
      <c r="T31" s="6" t="s">
        <v>28</v>
      </c>
      <c r="U31" s="6" t="s">
        <v>30</v>
      </c>
      <c r="V31" s="6" t="s">
        <v>27</v>
      </c>
      <c r="W31" s="6" t="s">
        <v>28</v>
      </c>
      <c r="X31" s="6" t="s">
        <v>95</v>
      </c>
      <c r="Z31" s="16" t="str">
        <f aca="false">RIGHT(D31,2)</f>
        <v>化学</v>
      </c>
      <c r="AA31" s="16" t="str">
        <f aca="false">RIGHT(E31,2)</f>
        <v>数学</v>
      </c>
      <c r="AB31" s="16" t="str">
        <f aca="false">RIGHT(F31,2)</f>
        <v>语文</v>
      </c>
      <c r="AC31" s="16" t="str">
        <f aca="false">RIGHT(G31,2)</f>
        <v>物理</v>
      </c>
      <c r="AD31" s="16" t="str">
        <f aca="false">RIGHT(H31,2)</f>
        <v>政治</v>
      </c>
      <c r="AE31" s="16" t="str">
        <f aca="false">RIGHT(I31,2)</f>
        <v>地理</v>
      </c>
      <c r="AF31" s="16" t="str">
        <f aca="false">RIGHT(J31,2)</f>
        <v>艺术</v>
      </c>
      <c r="AG31" s="16" t="str">
        <f aca="false">RIGHT(K31,2)</f>
        <v>艺术</v>
      </c>
      <c r="AH31" s="16" t="str">
        <f aca="false">RIGHT(L31,2)</f>
        <v>政治</v>
      </c>
      <c r="AI31" s="16" t="str">
        <f aca="false">RIGHT(M31,2)</f>
        <v>生物</v>
      </c>
      <c r="AJ31" s="16" t="str">
        <f aca="false">RIGHT(N31,2)</f>
        <v>历史</v>
      </c>
      <c r="AK31" s="16" t="str">
        <f aca="false">RIGHT(O31,2)</f>
        <v>化学</v>
      </c>
      <c r="AL31" s="16" t="str">
        <f aca="false">RIGHT(P31,2)</f>
        <v>外语</v>
      </c>
      <c r="AM31" s="16" t="str">
        <f aca="false">RIGHT(Q31,2)</f>
        <v>数学</v>
      </c>
      <c r="AN31" s="16" t="str">
        <f aca="false">RIGHT(R31,2)</f>
        <v>地理</v>
      </c>
      <c r="AO31" s="16" t="str">
        <f aca="false">RIGHT(S31,2)</f>
        <v>化学</v>
      </c>
      <c r="AP31" s="16" t="str">
        <f aca="false">RIGHT(T31,2)</f>
        <v>数学</v>
      </c>
      <c r="AQ31" s="16" t="str">
        <f aca="false">RIGHT(U31,2)</f>
        <v>化学</v>
      </c>
      <c r="AR31" s="16" t="str">
        <f aca="false">RIGHT(V31,2)</f>
        <v>语文</v>
      </c>
      <c r="AS31" s="16" t="str">
        <f aca="false">RIGHT(W31,2)</f>
        <v>数学</v>
      </c>
      <c r="AT31" s="16" t="str">
        <f aca="false">RIGHT(X31,2)</f>
        <v>体育</v>
      </c>
    </row>
    <row r="32" customFormat="false" ht="24" hidden="false" customHeight="false" outlineLevel="0" collapsed="false">
      <c r="A32" s="19"/>
      <c r="B32" s="19"/>
      <c r="C32" s="19"/>
      <c r="D32" s="8" t="s">
        <v>144</v>
      </c>
      <c r="E32" s="8" t="s">
        <v>169</v>
      </c>
      <c r="F32" s="8" t="s">
        <v>195</v>
      </c>
      <c r="G32" s="8" t="s">
        <v>155</v>
      </c>
      <c r="H32" s="8" t="s">
        <v>147</v>
      </c>
      <c r="I32" s="8" t="s">
        <v>183</v>
      </c>
      <c r="J32" s="10"/>
      <c r="K32" s="10"/>
      <c r="L32" s="8" t="s">
        <v>158</v>
      </c>
      <c r="M32" s="8" t="s">
        <v>168</v>
      </c>
      <c r="N32" s="8" t="s">
        <v>212</v>
      </c>
      <c r="O32" s="8" t="s">
        <v>181</v>
      </c>
      <c r="P32" s="8" t="s">
        <v>154</v>
      </c>
      <c r="Q32" s="8" t="s">
        <v>178</v>
      </c>
      <c r="R32" s="8" t="s">
        <v>182</v>
      </c>
      <c r="S32" s="8" t="s">
        <v>209</v>
      </c>
      <c r="T32" s="8" t="s">
        <v>156</v>
      </c>
      <c r="U32" s="8" t="s">
        <v>188</v>
      </c>
      <c r="V32" s="8" t="s">
        <v>203</v>
      </c>
      <c r="W32" s="8" t="s">
        <v>199</v>
      </c>
      <c r="X32" s="8" t="s">
        <v>205</v>
      </c>
      <c r="Z32" s="16" t="str">
        <f aca="false">RIGHT(D32,2)</f>
        <v>绪罗</v>
      </c>
      <c r="AA32" s="16" t="str">
        <f aca="false">RIGHT(E32,2)</f>
        <v>凤廷</v>
      </c>
      <c r="AB32" s="16" t="str">
        <f aca="false">RIGHT(F32,2)</f>
        <v>园林</v>
      </c>
      <c r="AC32" s="16" t="str">
        <f aca="false">RIGHT(G32,2)</f>
        <v>王军</v>
      </c>
      <c r="AD32" s="16" t="str">
        <f aca="false">RIGHT(H32,2)</f>
        <v>田耕</v>
      </c>
      <c r="AE32" s="16" t="str">
        <f aca="false">RIGHT(I32,2)</f>
        <v>美桂</v>
      </c>
      <c r="AF32" s="16" t="str">
        <f aca="false">RIGHT(J32,2)</f>
        <v/>
      </c>
      <c r="AG32" s="16" t="str">
        <f aca="false">RIGHT(K32,2)</f>
        <v/>
      </c>
      <c r="AH32" s="16" t="str">
        <f aca="false">RIGHT(L32,2)</f>
        <v>立波</v>
      </c>
      <c r="AI32" s="16" t="str">
        <f aca="false">RIGHT(M32,2)</f>
        <v>庆环</v>
      </c>
      <c r="AJ32" s="16" t="str">
        <f aca="false">RIGHT(N32,2)</f>
        <v>陈锁</v>
      </c>
      <c r="AK32" s="16" t="str">
        <f aca="false">RIGHT(O32,2)</f>
        <v>亭亭</v>
      </c>
      <c r="AL32" s="16" t="str">
        <f aca="false">RIGHT(P32,2)</f>
        <v>正亚</v>
      </c>
      <c r="AM32" s="16" t="str">
        <f aca="false">RIGHT(Q32,2)</f>
        <v>何永</v>
      </c>
      <c r="AN32" s="16" t="str">
        <f aca="false">RIGHT(R32,2)</f>
        <v>浩凯</v>
      </c>
      <c r="AO32" s="16" t="str">
        <f aca="false">RIGHT(S32,2)</f>
        <v>家军</v>
      </c>
      <c r="AP32" s="16" t="str">
        <f aca="false">RIGHT(T32,2)</f>
        <v>业雷</v>
      </c>
      <c r="AQ32" s="16" t="str">
        <f aca="false">RIGHT(U32,2)</f>
        <v>如军</v>
      </c>
      <c r="AR32" s="16" t="str">
        <f aca="false">RIGHT(V32,2)</f>
        <v>云乔</v>
      </c>
      <c r="AS32" s="16" t="str">
        <f aca="false">RIGHT(W32,2)</f>
        <v>陆冰</v>
      </c>
      <c r="AT32" s="16" t="str">
        <f aca="false">RIGHT(X32,2)</f>
        <v>明文</v>
      </c>
    </row>
    <row r="33" customFormat="false" ht="36" hidden="false" customHeight="true" outlineLevel="0" collapsed="false">
      <c r="A33" s="19"/>
      <c r="B33" s="19"/>
      <c r="C33" s="20" t="s">
        <v>207</v>
      </c>
      <c r="D33" s="6" t="s">
        <v>29</v>
      </c>
      <c r="E33" s="6" t="s">
        <v>211</v>
      </c>
      <c r="F33" s="6" t="s">
        <v>139</v>
      </c>
      <c r="G33" s="6" t="s">
        <v>141</v>
      </c>
      <c r="H33" s="6" t="s">
        <v>31</v>
      </c>
      <c r="I33" s="6" t="s">
        <v>211</v>
      </c>
      <c r="J33" s="10" t="s">
        <v>200</v>
      </c>
      <c r="K33" s="10" t="s">
        <v>200</v>
      </c>
      <c r="L33" s="6" t="s">
        <v>211</v>
      </c>
      <c r="M33" s="6" t="s">
        <v>95</v>
      </c>
      <c r="N33" s="6" t="s">
        <v>139</v>
      </c>
      <c r="O33" s="6" t="s">
        <v>211</v>
      </c>
      <c r="P33" s="6" t="s">
        <v>180</v>
      </c>
      <c r="Q33" s="6" t="s">
        <v>27</v>
      </c>
      <c r="R33" s="6" t="s">
        <v>27</v>
      </c>
      <c r="S33" s="6" t="s">
        <v>31</v>
      </c>
      <c r="T33" s="6" t="s">
        <v>140</v>
      </c>
      <c r="U33" s="6" t="s">
        <v>27</v>
      </c>
      <c r="V33" s="6" t="s">
        <v>28</v>
      </c>
      <c r="W33" s="6" t="s">
        <v>140</v>
      </c>
      <c r="X33" s="6" t="s">
        <v>31</v>
      </c>
      <c r="Z33" s="16" t="str">
        <f aca="false">RIGHT(D33,2)</f>
        <v>生物</v>
      </c>
      <c r="AA33" s="16" t="str">
        <f aca="false">RIGHT(E33,2)</f>
        <v>健康</v>
      </c>
      <c r="AB33" s="16" t="str">
        <f aca="false">RIGHT(F33,2)</f>
        <v>政治</v>
      </c>
      <c r="AC33" s="16" t="str">
        <f aca="false">RIGHT(G33,2)</f>
        <v>地理</v>
      </c>
      <c r="AD33" s="16" t="str">
        <f aca="false">RIGHT(H33,2)</f>
        <v>物理</v>
      </c>
      <c r="AE33" s="16" t="str">
        <f aca="false">RIGHT(I33,2)</f>
        <v>健康</v>
      </c>
      <c r="AF33" s="16" t="str">
        <f aca="false">RIGHT(J33,2)</f>
        <v>艺术</v>
      </c>
      <c r="AG33" s="16" t="str">
        <f aca="false">RIGHT(K33,2)</f>
        <v>艺术</v>
      </c>
      <c r="AH33" s="16" t="str">
        <f aca="false">RIGHT(L33,2)</f>
        <v>健康</v>
      </c>
      <c r="AI33" s="16" t="str">
        <f aca="false">RIGHT(M33,2)</f>
        <v>体育</v>
      </c>
      <c r="AJ33" s="16" t="str">
        <f aca="false">RIGHT(N33,2)</f>
        <v>政治</v>
      </c>
      <c r="AK33" s="16" t="str">
        <f aca="false">RIGHT(O33,2)</f>
        <v>健康</v>
      </c>
      <c r="AL33" s="16" t="str">
        <f aca="false">RIGHT(P33,2)</f>
        <v>历史</v>
      </c>
      <c r="AM33" s="16" t="str">
        <f aca="false">RIGHT(Q33,2)</f>
        <v>语文</v>
      </c>
      <c r="AN33" s="16" t="str">
        <f aca="false">RIGHT(R33,2)</f>
        <v>语文</v>
      </c>
      <c r="AO33" s="16" t="str">
        <f aca="false">RIGHT(S33,2)</f>
        <v>物理</v>
      </c>
      <c r="AP33" s="16" t="str">
        <f aca="false">RIGHT(T33,2)</f>
        <v>外语</v>
      </c>
      <c r="AQ33" s="16" t="str">
        <f aca="false">RIGHT(U33,2)</f>
        <v>语文</v>
      </c>
      <c r="AR33" s="16" t="str">
        <f aca="false">RIGHT(V33,2)</f>
        <v>数学</v>
      </c>
      <c r="AS33" s="16" t="str">
        <f aca="false">RIGHT(W33,2)</f>
        <v>外语</v>
      </c>
      <c r="AT33" s="16" t="str">
        <f aca="false">RIGHT(X33,2)</f>
        <v>物理</v>
      </c>
    </row>
    <row r="34" customFormat="false" ht="24" hidden="false" customHeight="false" outlineLevel="0" collapsed="false">
      <c r="A34" s="19"/>
      <c r="B34" s="19"/>
      <c r="C34" s="19"/>
      <c r="D34" s="8" t="s">
        <v>146</v>
      </c>
      <c r="E34" s="8" t="s">
        <v>181</v>
      </c>
      <c r="F34" s="8" t="s">
        <v>172</v>
      </c>
      <c r="G34" s="8" t="s">
        <v>182</v>
      </c>
      <c r="H34" s="8" t="s">
        <v>177</v>
      </c>
      <c r="I34" s="8" t="s">
        <v>189</v>
      </c>
      <c r="J34" s="10"/>
      <c r="K34" s="10"/>
      <c r="L34" s="8" t="s">
        <v>201</v>
      </c>
      <c r="M34" s="8" t="s">
        <v>184</v>
      </c>
      <c r="N34" s="8" t="s">
        <v>147</v>
      </c>
      <c r="O34" s="8" t="s">
        <v>202</v>
      </c>
      <c r="P34" s="8" t="s">
        <v>185</v>
      </c>
      <c r="Q34" s="8" t="s">
        <v>197</v>
      </c>
      <c r="R34" s="8" t="s">
        <v>173</v>
      </c>
      <c r="S34" s="8" t="s">
        <v>150</v>
      </c>
      <c r="T34" s="8" t="s">
        <v>175</v>
      </c>
      <c r="U34" s="8" t="s">
        <v>157</v>
      </c>
      <c r="V34" s="8" t="s">
        <v>160</v>
      </c>
      <c r="W34" s="8" t="s">
        <v>161</v>
      </c>
      <c r="X34" s="8" t="s">
        <v>155</v>
      </c>
      <c r="Z34" s="16" t="str">
        <f aca="false">RIGHT(D34,2)</f>
        <v>高亮</v>
      </c>
      <c r="AA34" s="16" t="str">
        <f aca="false">RIGHT(E34,2)</f>
        <v>亭亭</v>
      </c>
      <c r="AB34" s="16" t="str">
        <f aca="false">RIGHT(F34,2)</f>
        <v>王超</v>
      </c>
      <c r="AC34" s="16" t="str">
        <f aca="false">RIGHT(G34,2)</f>
        <v>浩凯</v>
      </c>
      <c r="AD34" s="16" t="str">
        <f aca="false">RIGHT(H34,2)</f>
        <v>争利</v>
      </c>
      <c r="AE34" s="16" t="str">
        <f aca="false">RIGHT(I34,2)</f>
        <v>谢飞</v>
      </c>
      <c r="AF34" s="16" t="str">
        <f aca="false">RIGHT(J34,2)</f>
        <v/>
      </c>
      <c r="AG34" s="16" t="str">
        <f aca="false">RIGHT(K34,2)</f>
        <v/>
      </c>
      <c r="AH34" s="16" t="str">
        <f aca="false">RIGHT(L34,2)</f>
        <v>陈梅</v>
      </c>
      <c r="AI34" s="16" t="str">
        <f aca="false">RIGHT(M34,2)</f>
        <v>绍君</v>
      </c>
      <c r="AJ34" s="16" t="str">
        <f aca="false">RIGHT(N34,2)</f>
        <v>田耕</v>
      </c>
      <c r="AK34" s="16" t="str">
        <f aca="false">RIGHT(O34,2)</f>
        <v>肇祥</v>
      </c>
      <c r="AL34" s="16" t="str">
        <f aca="false">RIGHT(P34,2)</f>
        <v>海娟</v>
      </c>
      <c r="AM34" s="16" t="str">
        <f aca="false">RIGHT(Q34,2)</f>
        <v>一格</v>
      </c>
      <c r="AN34" s="16" t="str">
        <f aca="false">RIGHT(R34,2)</f>
        <v>张平</v>
      </c>
      <c r="AO34" s="16" t="str">
        <f aca="false">RIGHT(S34,2)</f>
        <v>东启</v>
      </c>
      <c r="AP34" s="16" t="str">
        <f aca="false">RIGHT(T34,2)</f>
        <v>丁玥</v>
      </c>
      <c r="AQ34" s="16" t="str">
        <f aca="false">RIGHT(U34,2)</f>
        <v>慧芹</v>
      </c>
      <c r="AR34" s="16" t="str">
        <f aca="false">RIGHT(V34,2)</f>
        <v>立杰</v>
      </c>
      <c r="AS34" s="16" t="str">
        <f aca="false">RIGHT(W34,2)</f>
        <v>成华</v>
      </c>
      <c r="AT34" s="16" t="str">
        <f aca="false">RIGHT(X34,2)</f>
        <v>王军</v>
      </c>
    </row>
    <row r="35" customFormat="false" ht="36" hidden="false" customHeight="true" outlineLevel="0" collapsed="false">
      <c r="A35" s="21" t="s">
        <v>113</v>
      </c>
      <c r="B35" s="19" t="s">
        <v>24</v>
      </c>
      <c r="C35" s="20" t="s">
        <v>25</v>
      </c>
      <c r="D35" s="6" t="s">
        <v>28</v>
      </c>
      <c r="E35" s="6" t="s">
        <v>27</v>
      </c>
      <c r="F35" s="6" t="s">
        <v>27</v>
      </c>
      <c r="G35" s="6" t="s">
        <v>27</v>
      </c>
      <c r="H35" s="6" t="s">
        <v>29</v>
      </c>
      <c r="I35" s="6" t="s">
        <v>139</v>
      </c>
      <c r="J35" s="6" t="s">
        <v>28</v>
      </c>
      <c r="K35" s="6" t="s">
        <v>180</v>
      </c>
      <c r="L35" s="6" t="s">
        <v>28</v>
      </c>
      <c r="M35" s="6" t="s">
        <v>211</v>
      </c>
      <c r="N35" s="6" t="s">
        <v>28</v>
      </c>
      <c r="O35" s="6" t="s">
        <v>28</v>
      </c>
      <c r="P35" s="6" t="s">
        <v>27</v>
      </c>
      <c r="Q35" s="6" t="s">
        <v>140</v>
      </c>
      <c r="R35" s="6" t="s">
        <v>140</v>
      </c>
      <c r="S35" s="6" t="s">
        <v>27</v>
      </c>
      <c r="T35" s="6" t="s">
        <v>27</v>
      </c>
      <c r="U35" s="6" t="s">
        <v>140</v>
      </c>
      <c r="V35" s="6" t="s">
        <v>139</v>
      </c>
      <c r="W35" s="6" t="s">
        <v>31</v>
      </c>
      <c r="X35" s="6" t="s">
        <v>28</v>
      </c>
      <c r="Z35" s="16" t="str">
        <f aca="false">RIGHT(D35,2)</f>
        <v>数学</v>
      </c>
      <c r="AA35" s="16" t="str">
        <f aca="false">RIGHT(E35,2)</f>
        <v>语文</v>
      </c>
      <c r="AB35" s="16" t="str">
        <f aca="false">RIGHT(F35,2)</f>
        <v>语文</v>
      </c>
      <c r="AC35" s="16" t="str">
        <f aca="false">RIGHT(G35,2)</f>
        <v>语文</v>
      </c>
      <c r="AD35" s="16" t="str">
        <f aca="false">RIGHT(H35,2)</f>
        <v>生物</v>
      </c>
      <c r="AE35" s="16" t="str">
        <f aca="false">RIGHT(I35,2)</f>
        <v>政治</v>
      </c>
      <c r="AF35" s="16" t="str">
        <f aca="false">RIGHT(J35,2)</f>
        <v>数学</v>
      </c>
      <c r="AG35" s="16" t="str">
        <f aca="false">RIGHT(K35,2)</f>
        <v>历史</v>
      </c>
      <c r="AH35" s="16" t="str">
        <f aca="false">RIGHT(L35,2)</f>
        <v>数学</v>
      </c>
      <c r="AI35" s="16" t="str">
        <f aca="false">RIGHT(M35,2)</f>
        <v>健康</v>
      </c>
      <c r="AJ35" s="16" t="str">
        <f aca="false">RIGHT(N35,2)</f>
        <v>数学</v>
      </c>
      <c r="AK35" s="16" t="str">
        <f aca="false">RIGHT(O35,2)</f>
        <v>数学</v>
      </c>
      <c r="AL35" s="16" t="str">
        <f aca="false">RIGHT(P35,2)</f>
        <v>语文</v>
      </c>
      <c r="AM35" s="16" t="str">
        <f aca="false">RIGHT(Q35,2)</f>
        <v>外语</v>
      </c>
      <c r="AN35" s="16" t="str">
        <f aca="false">RIGHT(R35,2)</f>
        <v>外语</v>
      </c>
      <c r="AO35" s="16" t="str">
        <f aca="false">RIGHT(S35,2)</f>
        <v>语文</v>
      </c>
      <c r="AP35" s="16" t="str">
        <f aca="false">RIGHT(T35,2)</f>
        <v>语文</v>
      </c>
      <c r="AQ35" s="16" t="str">
        <f aca="false">RIGHT(U35,2)</f>
        <v>外语</v>
      </c>
      <c r="AR35" s="16" t="str">
        <f aca="false">RIGHT(V35,2)</f>
        <v>政治</v>
      </c>
      <c r="AS35" s="16" t="str">
        <f aca="false">RIGHT(W35,2)</f>
        <v>物理</v>
      </c>
      <c r="AT35" s="16" t="str">
        <f aca="false">RIGHT(X35,2)</f>
        <v>数学</v>
      </c>
    </row>
    <row r="36" customFormat="false" ht="24" hidden="false" customHeight="false" outlineLevel="0" collapsed="false">
      <c r="A36" s="21"/>
      <c r="B36" s="19"/>
      <c r="C36" s="19"/>
      <c r="D36" s="8" t="s">
        <v>191</v>
      </c>
      <c r="E36" s="8" t="s">
        <v>192</v>
      </c>
      <c r="F36" s="8" t="s">
        <v>195</v>
      </c>
      <c r="G36" s="8" t="s">
        <v>165</v>
      </c>
      <c r="H36" s="8" t="s">
        <v>146</v>
      </c>
      <c r="I36" s="8" t="s">
        <v>147</v>
      </c>
      <c r="J36" s="8" t="s">
        <v>160</v>
      </c>
      <c r="K36" s="8" t="s">
        <v>187</v>
      </c>
      <c r="L36" s="8" t="s">
        <v>201</v>
      </c>
      <c r="M36" s="8" t="s">
        <v>145</v>
      </c>
      <c r="N36" s="8" t="s">
        <v>169</v>
      </c>
      <c r="O36" s="8" t="s">
        <v>202</v>
      </c>
      <c r="P36" s="8" t="s">
        <v>194</v>
      </c>
      <c r="Q36" s="8" t="s">
        <v>154</v>
      </c>
      <c r="R36" s="8" t="s">
        <v>163</v>
      </c>
      <c r="S36" s="8" t="s">
        <v>157</v>
      </c>
      <c r="T36" s="8" t="s">
        <v>173</v>
      </c>
      <c r="U36" s="8" t="s">
        <v>198</v>
      </c>
      <c r="V36" s="8" t="s">
        <v>170</v>
      </c>
      <c r="W36" s="8" t="s">
        <v>177</v>
      </c>
      <c r="X36" s="8" t="s">
        <v>178</v>
      </c>
      <c r="Z36" s="16" t="str">
        <f aca="false">RIGHT(D36,2)</f>
        <v>兆花</v>
      </c>
      <c r="AA36" s="16" t="str">
        <f aca="false">RIGHT(E36,2)</f>
        <v>李芹</v>
      </c>
      <c r="AB36" s="16" t="str">
        <f aca="false">RIGHT(F36,2)</f>
        <v>园林</v>
      </c>
      <c r="AC36" s="16" t="str">
        <f aca="false">RIGHT(G36,2)</f>
        <v>长远</v>
      </c>
      <c r="AD36" s="16" t="str">
        <f aca="false">RIGHT(H36,2)</f>
        <v>高亮</v>
      </c>
      <c r="AE36" s="16" t="str">
        <f aca="false">RIGHT(I36,2)</f>
        <v>田耕</v>
      </c>
      <c r="AF36" s="16" t="str">
        <f aca="false">RIGHT(J36,2)</f>
        <v>立杰</v>
      </c>
      <c r="AG36" s="16" t="str">
        <f aca="false">RIGHT(K36,2)</f>
        <v>国良</v>
      </c>
      <c r="AH36" s="16" t="str">
        <f aca="false">RIGHT(L36,2)</f>
        <v>陈梅</v>
      </c>
      <c r="AI36" s="16" t="str">
        <f aca="false">RIGHT(M36,2)</f>
        <v>廷军</v>
      </c>
      <c r="AJ36" s="16" t="str">
        <f aca="false">RIGHT(N36,2)</f>
        <v>凤廷</v>
      </c>
      <c r="AK36" s="16" t="str">
        <f aca="false">RIGHT(O36,2)</f>
        <v>肇祥</v>
      </c>
      <c r="AL36" s="16" t="str">
        <f aca="false">RIGHT(P36,2)</f>
        <v>红全</v>
      </c>
      <c r="AM36" s="16" t="str">
        <f aca="false">RIGHT(Q36,2)</f>
        <v>正亚</v>
      </c>
      <c r="AN36" s="16" t="str">
        <f aca="false">RIGHT(R36,2)</f>
        <v>珍妮</v>
      </c>
      <c r="AO36" s="16" t="str">
        <f aca="false">RIGHT(S36,2)</f>
        <v>慧芹</v>
      </c>
      <c r="AP36" s="16" t="str">
        <f aca="false">RIGHT(T36,2)</f>
        <v>张平</v>
      </c>
      <c r="AQ36" s="16" t="str">
        <f aca="false">RIGHT(U36,2)</f>
        <v>小罗</v>
      </c>
      <c r="AR36" s="16" t="str">
        <f aca="false">RIGHT(V36,2)</f>
        <v>广建</v>
      </c>
      <c r="AS36" s="16" t="str">
        <f aca="false">RIGHT(W36,2)</f>
        <v>争利</v>
      </c>
      <c r="AT36" s="16" t="str">
        <f aca="false">RIGHT(X36,2)</f>
        <v>何永</v>
      </c>
    </row>
    <row r="37" customFormat="false" ht="12" hidden="false" customHeight="true" outlineLevel="0" collapsed="false">
      <c r="A37" s="21"/>
      <c r="B37" s="19"/>
      <c r="C37" s="20" t="s">
        <v>53</v>
      </c>
      <c r="D37" s="6" t="s">
        <v>140</v>
      </c>
      <c r="E37" s="6"/>
      <c r="F37" s="6" t="s">
        <v>140</v>
      </c>
      <c r="G37" s="6" t="s">
        <v>140</v>
      </c>
      <c r="H37" s="6" t="s">
        <v>140</v>
      </c>
      <c r="I37" s="6" t="s">
        <v>140</v>
      </c>
      <c r="J37" s="6" t="s">
        <v>141</v>
      </c>
      <c r="K37" s="6" t="s">
        <v>140</v>
      </c>
      <c r="L37" s="6" t="s">
        <v>30</v>
      </c>
      <c r="M37" s="6" t="s">
        <v>140</v>
      </c>
      <c r="N37" s="6" t="s">
        <v>27</v>
      </c>
      <c r="O37" s="6" t="s">
        <v>139</v>
      </c>
      <c r="P37" s="6" t="s">
        <v>29</v>
      </c>
      <c r="Q37" s="6" t="s">
        <v>27</v>
      </c>
      <c r="R37" s="6" t="s">
        <v>28</v>
      </c>
      <c r="S37" s="6" t="s">
        <v>31</v>
      </c>
      <c r="T37" s="6" t="s">
        <v>139</v>
      </c>
      <c r="U37" s="6" t="s">
        <v>30</v>
      </c>
      <c r="V37" s="6" t="s">
        <v>27</v>
      </c>
      <c r="W37" s="6" t="s">
        <v>28</v>
      </c>
      <c r="X37" s="6" t="s">
        <v>30</v>
      </c>
      <c r="Z37" s="16" t="str">
        <f aca="false">RIGHT(D37,2)</f>
        <v>外语</v>
      </c>
      <c r="AA37" s="16" t="str">
        <f aca="false">RIGHT(E37,2)</f>
        <v/>
      </c>
      <c r="AB37" s="16" t="str">
        <f aca="false">RIGHT(F37,2)</f>
        <v>外语</v>
      </c>
      <c r="AC37" s="16" t="str">
        <f aca="false">RIGHT(G37,2)</f>
        <v>外语</v>
      </c>
      <c r="AD37" s="16" t="str">
        <f aca="false">RIGHT(H37,2)</f>
        <v>外语</v>
      </c>
      <c r="AE37" s="16" t="str">
        <f aca="false">RIGHT(I37,2)</f>
        <v>外语</v>
      </c>
      <c r="AF37" s="16" t="str">
        <f aca="false">RIGHT(J37,2)</f>
        <v>地理</v>
      </c>
      <c r="AG37" s="16" t="str">
        <f aca="false">RIGHT(K37,2)</f>
        <v>外语</v>
      </c>
      <c r="AH37" s="16" t="str">
        <f aca="false">RIGHT(L37,2)</f>
        <v>化学</v>
      </c>
      <c r="AI37" s="16" t="str">
        <f aca="false">RIGHT(M37,2)</f>
        <v>外语</v>
      </c>
      <c r="AJ37" s="16" t="str">
        <f aca="false">RIGHT(N37,2)</f>
        <v>语文</v>
      </c>
      <c r="AK37" s="16" t="str">
        <f aca="false">RIGHT(O37,2)</f>
        <v>政治</v>
      </c>
      <c r="AL37" s="16" t="str">
        <f aca="false">RIGHT(P37,2)</f>
        <v>生物</v>
      </c>
      <c r="AM37" s="16" t="str">
        <f aca="false">RIGHT(Q37,2)</f>
        <v>语文</v>
      </c>
      <c r="AN37" s="16" t="str">
        <f aca="false">RIGHT(R37,2)</f>
        <v>数学</v>
      </c>
      <c r="AO37" s="16" t="str">
        <f aca="false">RIGHT(S37,2)</f>
        <v>物理</v>
      </c>
      <c r="AP37" s="16" t="str">
        <f aca="false">RIGHT(T37,2)</f>
        <v>政治</v>
      </c>
      <c r="AQ37" s="16" t="str">
        <f aca="false">RIGHT(U37,2)</f>
        <v>化学</v>
      </c>
      <c r="AR37" s="16" t="str">
        <f aca="false">RIGHT(V37,2)</f>
        <v>语文</v>
      </c>
      <c r="AS37" s="16" t="str">
        <f aca="false">RIGHT(W37,2)</f>
        <v>数学</v>
      </c>
      <c r="AT37" s="16" t="str">
        <f aca="false">RIGHT(X37,2)</f>
        <v>化学</v>
      </c>
    </row>
    <row r="38" customFormat="false" ht="20.1" hidden="false" customHeight="true" outlineLevel="0" collapsed="false">
      <c r="A38" s="21"/>
      <c r="B38" s="19"/>
      <c r="C38" s="19"/>
      <c r="D38" s="8" t="s">
        <v>162</v>
      </c>
      <c r="E38" s="8"/>
      <c r="F38" s="8" t="s">
        <v>163</v>
      </c>
      <c r="G38" s="8" t="s">
        <v>164</v>
      </c>
      <c r="H38" s="8" t="s">
        <v>148</v>
      </c>
      <c r="I38" s="8" t="s">
        <v>161</v>
      </c>
      <c r="J38" s="8" t="s">
        <v>159</v>
      </c>
      <c r="K38" s="8" t="s">
        <v>175</v>
      </c>
      <c r="L38" s="8" t="s">
        <v>145</v>
      </c>
      <c r="M38" s="8" t="s">
        <v>153</v>
      </c>
      <c r="N38" s="8" t="s">
        <v>152</v>
      </c>
      <c r="O38" s="8" t="s">
        <v>170</v>
      </c>
      <c r="P38" s="8" t="s">
        <v>146</v>
      </c>
      <c r="Q38" s="8" t="s">
        <v>197</v>
      </c>
      <c r="R38" s="8" t="s">
        <v>156</v>
      </c>
      <c r="S38" s="8" t="s">
        <v>150</v>
      </c>
      <c r="T38" s="8" t="s">
        <v>158</v>
      </c>
      <c r="U38" s="8" t="s">
        <v>188</v>
      </c>
      <c r="V38" s="8" t="s">
        <v>203</v>
      </c>
      <c r="W38" s="8" t="s">
        <v>199</v>
      </c>
      <c r="X38" s="8" t="s">
        <v>144</v>
      </c>
      <c r="Z38" s="16" t="str">
        <f aca="false">RIGHT(D38,2)</f>
        <v>海燕</v>
      </c>
      <c r="AA38" s="16" t="str">
        <f aca="false">RIGHT(E38,2)</f>
        <v/>
      </c>
      <c r="AB38" s="16" t="str">
        <f aca="false">RIGHT(F38,2)</f>
        <v>珍妮</v>
      </c>
      <c r="AC38" s="16" t="str">
        <f aca="false">RIGHT(G38,2)</f>
        <v>晓芳</v>
      </c>
      <c r="AD38" s="16" t="str">
        <f aca="false">RIGHT(H38,2)</f>
        <v>邹赛</v>
      </c>
      <c r="AE38" s="16" t="str">
        <f aca="false">RIGHT(I38,2)</f>
        <v>成华</v>
      </c>
      <c r="AF38" s="16" t="str">
        <f aca="false">RIGHT(J38,2)</f>
        <v>建兵</v>
      </c>
      <c r="AG38" s="16" t="str">
        <f aca="false">RIGHT(K38,2)</f>
        <v>丁玥</v>
      </c>
      <c r="AH38" s="16" t="str">
        <f aca="false">RIGHT(L38,2)</f>
        <v>廷军</v>
      </c>
      <c r="AI38" s="16" t="str">
        <f aca="false">RIGHT(M38,2)</f>
        <v>西珍</v>
      </c>
      <c r="AJ38" s="16" t="str">
        <f aca="false">RIGHT(N38,2)</f>
        <v>玉强</v>
      </c>
      <c r="AK38" s="16" t="str">
        <f aca="false">RIGHT(O38,2)</f>
        <v>广建</v>
      </c>
      <c r="AL38" s="16" t="str">
        <f aca="false">RIGHT(P38,2)</f>
        <v>高亮</v>
      </c>
      <c r="AM38" s="16" t="str">
        <f aca="false">RIGHT(Q38,2)</f>
        <v>一格</v>
      </c>
      <c r="AN38" s="16" t="str">
        <f aca="false">RIGHT(R38,2)</f>
        <v>业雷</v>
      </c>
      <c r="AO38" s="16" t="str">
        <f aca="false">RIGHT(S38,2)</f>
        <v>东启</v>
      </c>
      <c r="AP38" s="16" t="str">
        <f aca="false">RIGHT(T38,2)</f>
        <v>立波</v>
      </c>
      <c r="AQ38" s="16" t="str">
        <f aca="false">RIGHT(U38,2)</f>
        <v>如军</v>
      </c>
      <c r="AR38" s="16" t="str">
        <f aca="false">RIGHT(V38,2)</f>
        <v>云乔</v>
      </c>
      <c r="AS38" s="16" t="str">
        <f aca="false">RIGHT(W38,2)</f>
        <v>陆冰</v>
      </c>
      <c r="AT38" s="16" t="str">
        <f aca="false">RIGHT(X38,2)</f>
        <v>绪罗</v>
      </c>
    </row>
    <row r="39" customFormat="false" ht="18" hidden="false" customHeight="true" outlineLevel="0" collapsed="false">
      <c r="A39" s="21"/>
      <c r="B39" s="19"/>
      <c r="C39" s="20" t="s">
        <v>69</v>
      </c>
      <c r="D39" s="6" t="s">
        <v>31</v>
      </c>
      <c r="E39" s="6" t="s">
        <v>29</v>
      </c>
      <c r="F39" s="6" t="s">
        <v>30</v>
      </c>
      <c r="G39" s="6" t="s">
        <v>95</v>
      </c>
      <c r="H39" s="6" t="s">
        <v>31</v>
      </c>
      <c r="I39" s="6" t="s">
        <v>141</v>
      </c>
      <c r="J39" s="6" t="s">
        <v>180</v>
      </c>
      <c r="K39" s="6" t="s">
        <v>139</v>
      </c>
      <c r="L39" s="6" t="s">
        <v>95</v>
      </c>
      <c r="M39" s="6" t="s">
        <v>31</v>
      </c>
      <c r="N39" s="6" t="s">
        <v>139</v>
      </c>
      <c r="O39" s="6" t="s">
        <v>30</v>
      </c>
      <c r="P39" s="6" t="s">
        <v>180</v>
      </c>
      <c r="Q39" s="6" t="s">
        <v>139</v>
      </c>
      <c r="R39" s="6" t="s">
        <v>141</v>
      </c>
      <c r="S39" s="6" t="s">
        <v>30</v>
      </c>
      <c r="T39" s="6" t="s">
        <v>30</v>
      </c>
      <c r="U39" s="6" t="s">
        <v>95</v>
      </c>
      <c r="V39" s="6" t="s">
        <v>139</v>
      </c>
      <c r="W39" s="6" t="s">
        <v>29</v>
      </c>
      <c r="X39" s="6" t="s">
        <v>31</v>
      </c>
      <c r="Z39" s="16" t="str">
        <f aca="false">RIGHT(D39,2)</f>
        <v>物理</v>
      </c>
      <c r="AA39" s="16" t="str">
        <f aca="false">RIGHT(E39,2)</f>
        <v>生物</v>
      </c>
      <c r="AB39" s="16" t="str">
        <f aca="false">RIGHT(F39,2)</f>
        <v>化学</v>
      </c>
      <c r="AC39" s="16" t="str">
        <f aca="false">RIGHT(G39,2)</f>
        <v>体育</v>
      </c>
      <c r="AD39" s="16" t="str">
        <f aca="false">RIGHT(H39,2)</f>
        <v>物理</v>
      </c>
      <c r="AE39" s="16" t="str">
        <f aca="false">RIGHT(I39,2)</f>
        <v>地理</v>
      </c>
      <c r="AF39" s="16" t="str">
        <f aca="false">RIGHT(J39,2)</f>
        <v>历史</v>
      </c>
      <c r="AG39" s="16" t="str">
        <f aca="false">RIGHT(K39,2)</f>
        <v>政治</v>
      </c>
      <c r="AH39" s="16" t="str">
        <f aca="false">RIGHT(L39,2)</f>
        <v>体育</v>
      </c>
      <c r="AI39" s="16" t="str">
        <f aca="false">RIGHT(M39,2)</f>
        <v>物理</v>
      </c>
      <c r="AJ39" s="16" t="str">
        <f aca="false">RIGHT(N39,2)</f>
        <v>政治</v>
      </c>
      <c r="AK39" s="16" t="str">
        <f aca="false">RIGHT(O39,2)</f>
        <v>化学</v>
      </c>
      <c r="AL39" s="16" t="str">
        <f aca="false">RIGHT(P39,2)</f>
        <v>历史</v>
      </c>
      <c r="AM39" s="16" t="str">
        <f aca="false">RIGHT(Q39,2)</f>
        <v>政治</v>
      </c>
      <c r="AN39" s="16" t="str">
        <f aca="false">RIGHT(R39,2)</f>
        <v>地理</v>
      </c>
      <c r="AO39" s="16" t="str">
        <f aca="false">RIGHT(S39,2)</f>
        <v>化学</v>
      </c>
      <c r="AP39" s="16" t="str">
        <f aca="false">RIGHT(T39,2)</f>
        <v>化学</v>
      </c>
      <c r="AQ39" s="16" t="str">
        <f aca="false">RIGHT(U39,2)</f>
        <v>体育</v>
      </c>
      <c r="AR39" s="16" t="str">
        <f aca="false">RIGHT(V39,2)</f>
        <v>政治</v>
      </c>
      <c r="AS39" s="16" t="str">
        <f aca="false">RIGHT(W39,2)</f>
        <v>生物</v>
      </c>
      <c r="AT39" s="16" t="str">
        <f aca="false">RIGHT(X39,2)</f>
        <v>物理</v>
      </c>
    </row>
    <row r="40" customFormat="false" ht="24" hidden="false" customHeight="false" outlineLevel="0" collapsed="false">
      <c r="A40" s="21"/>
      <c r="B40" s="19"/>
      <c r="C40" s="19"/>
      <c r="D40" s="8" t="s">
        <v>150</v>
      </c>
      <c r="E40" s="8" t="s">
        <v>168</v>
      </c>
      <c r="F40" s="8" t="s">
        <v>144</v>
      </c>
      <c r="G40" s="8" t="s">
        <v>210</v>
      </c>
      <c r="H40" s="8" t="s">
        <v>177</v>
      </c>
      <c r="I40" s="8" t="s">
        <v>183</v>
      </c>
      <c r="J40" s="8" t="s">
        <v>212</v>
      </c>
      <c r="K40" s="8" t="s">
        <v>158</v>
      </c>
      <c r="L40" s="8" t="s">
        <v>184</v>
      </c>
      <c r="M40" s="8" t="s">
        <v>143</v>
      </c>
      <c r="N40" s="8" t="s">
        <v>147</v>
      </c>
      <c r="O40" s="8" t="s">
        <v>181</v>
      </c>
      <c r="P40" s="8" t="s">
        <v>185</v>
      </c>
      <c r="Q40" s="8" t="s">
        <v>172</v>
      </c>
      <c r="R40" s="8" t="s">
        <v>182</v>
      </c>
      <c r="S40" s="8" t="s">
        <v>209</v>
      </c>
      <c r="T40" s="8" t="s">
        <v>188</v>
      </c>
      <c r="U40" s="8" t="s">
        <v>205</v>
      </c>
      <c r="V40" s="8" t="s">
        <v>170</v>
      </c>
      <c r="W40" s="8" t="s">
        <v>190</v>
      </c>
      <c r="X40" s="8" t="s">
        <v>155</v>
      </c>
      <c r="Z40" s="16" t="str">
        <f aca="false">RIGHT(D40,2)</f>
        <v>东启</v>
      </c>
      <c r="AA40" s="16" t="str">
        <f aca="false">RIGHT(E40,2)</f>
        <v>庆环</v>
      </c>
      <c r="AB40" s="16" t="str">
        <f aca="false">RIGHT(F40,2)</f>
        <v>绪罗</v>
      </c>
      <c r="AC40" s="16" t="str">
        <f aca="false">RIGHT(G40,2)</f>
        <v>万年</v>
      </c>
      <c r="AD40" s="16" t="str">
        <f aca="false">RIGHT(H40,2)</f>
        <v>争利</v>
      </c>
      <c r="AE40" s="16" t="str">
        <f aca="false">RIGHT(I40,2)</f>
        <v>美桂</v>
      </c>
      <c r="AF40" s="16" t="str">
        <f aca="false">RIGHT(J40,2)</f>
        <v>陈锁</v>
      </c>
      <c r="AG40" s="16" t="str">
        <f aca="false">RIGHT(K40,2)</f>
        <v>立波</v>
      </c>
      <c r="AH40" s="16" t="str">
        <f aca="false">RIGHT(L40,2)</f>
        <v>绍君</v>
      </c>
      <c r="AI40" s="16" t="str">
        <f aca="false">RIGHT(M40,2)</f>
        <v>清金</v>
      </c>
      <c r="AJ40" s="16" t="str">
        <f aca="false">RIGHT(N40,2)</f>
        <v>田耕</v>
      </c>
      <c r="AK40" s="16" t="str">
        <f aca="false">RIGHT(O40,2)</f>
        <v>亭亭</v>
      </c>
      <c r="AL40" s="16" t="str">
        <f aca="false">RIGHT(P40,2)</f>
        <v>海娟</v>
      </c>
      <c r="AM40" s="16" t="str">
        <f aca="false">RIGHT(Q40,2)</f>
        <v>王超</v>
      </c>
      <c r="AN40" s="16" t="str">
        <f aca="false">RIGHT(R40,2)</f>
        <v>浩凯</v>
      </c>
      <c r="AO40" s="16" t="str">
        <f aca="false">RIGHT(S40,2)</f>
        <v>家军</v>
      </c>
      <c r="AP40" s="16" t="str">
        <f aca="false">RIGHT(T40,2)</f>
        <v>如军</v>
      </c>
      <c r="AQ40" s="16" t="str">
        <f aca="false">RIGHT(U40,2)</f>
        <v>明文</v>
      </c>
      <c r="AR40" s="16" t="str">
        <f aca="false">RIGHT(V40,2)</f>
        <v>广建</v>
      </c>
      <c r="AS40" s="16" t="str">
        <f aca="false">RIGHT(W40,2)</f>
        <v>单文</v>
      </c>
      <c r="AT40" s="16" t="str">
        <f aca="false">RIGHT(X40,2)</f>
        <v>王军</v>
      </c>
    </row>
    <row r="41" customFormat="false" ht="36" hidden="false" customHeight="true" outlineLevel="0" collapsed="false">
      <c r="A41" s="21"/>
      <c r="B41" s="19"/>
      <c r="C41" s="20" t="s">
        <v>82</v>
      </c>
      <c r="D41" s="6" t="s">
        <v>211</v>
      </c>
      <c r="E41" s="6" t="s">
        <v>27</v>
      </c>
      <c r="F41" s="6" t="s">
        <v>31</v>
      </c>
      <c r="G41" s="6" t="s">
        <v>211</v>
      </c>
      <c r="H41" s="6" t="s">
        <v>28</v>
      </c>
      <c r="I41" s="6" t="s">
        <v>28</v>
      </c>
      <c r="J41" s="6" t="s">
        <v>211</v>
      </c>
      <c r="K41" s="6" t="s">
        <v>27</v>
      </c>
      <c r="L41" s="6" t="s">
        <v>140</v>
      </c>
      <c r="M41" s="6" t="s">
        <v>28</v>
      </c>
      <c r="N41" s="6" t="s">
        <v>140</v>
      </c>
      <c r="O41" s="6" t="s">
        <v>95</v>
      </c>
      <c r="P41" s="6" t="s">
        <v>140</v>
      </c>
      <c r="Q41" s="6" t="s">
        <v>139</v>
      </c>
      <c r="R41" s="6" t="s">
        <v>28</v>
      </c>
      <c r="S41" s="6" t="s">
        <v>95</v>
      </c>
      <c r="T41" s="6" t="s">
        <v>140</v>
      </c>
      <c r="U41" s="6" t="s">
        <v>28</v>
      </c>
      <c r="V41" s="6" t="s">
        <v>140</v>
      </c>
      <c r="W41" s="6" t="s">
        <v>27</v>
      </c>
      <c r="X41" s="6" t="s">
        <v>140</v>
      </c>
      <c r="Z41" s="16" t="str">
        <f aca="false">RIGHT(D41,2)</f>
        <v>健康</v>
      </c>
      <c r="AA41" s="16" t="str">
        <f aca="false">RIGHT(E41,2)</f>
        <v>语文</v>
      </c>
      <c r="AB41" s="16" t="str">
        <f aca="false">RIGHT(F41,2)</f>
        <v>物理</v>
      </c>
      <c r="AC41" s="16" t="str">
        <f aca="false">RIGHT(G41,2)</f>
        <v>健康</v>
      </c>
      <c r="AD41" s="16" t="str">
        <f aca="false">RIGHT(H41,2)</f>
        <v>数学</v>
      </c>
      <c r="AE41" s="16" t="str">
        <f aca="false">RIGHT(I41,2)</f>
        <v>数学</v>
      </c>
      <c r="AF41" s="16" t="str">
        <f aca="false">RIGHT(J41,2)</f>
        <v>健康</v>
      </c>
      <c r="AG41" s="16" t="str">
        <f aca="false">RIGHT(K41,2)</f>
        <v>语文</v>
      </c>
      <c r="AH41" s="16" t="str">
        <f aca="false">RIGHT(L41,2)</f>
        <v>外语</v>
      </c>
      <c r="AI41" s="16" t="str">
        <f aca="false">RIGHT(M41,2)</f>
        <v>数学</v>
      </c>
      <c r="AJ41" s="16" t="str">
        <f aca="false">RIGHT(N41,2)</f>
        <v>外语</v>
      </c>
      <c r="AK41" s="16" t="str">
        <f aca="false">RIGHT(O41,2)</f>
        <v>体育</v>
      </c>
      <c r="AL41" s="16" t="str">
        <f aca="false">RIGHT(P41,2)</f>
        <v>外语</v>
      </c>
      <c r="AM41" s="16" t="str">
        <f aca="false">RIGHT(Q41,2)</f>
        <v>政治</v>
      </c>
      <c r="AN41" s="16" t="str">
        <f aca="false">RIGHT(R41,2)</f>
        <v>数学</v>
      </c>
      <c r="AO41" s="16" t="str">
        <f aca="false">RIGHT(S41,2)</f>
        <v>体育</v>
      </c>
      <c r="AP41" s="16" t="str">
        <f aca="false">RIGHT(T41,2)</f>
        <v>外语</v>
      </c>
      <c r="AQ41" s="16" t="str">
        <f aca="false">RIGHT(U41,2)</f>
        <v>数学</v>
      </c>
      <c r="AR41" s="16" t="str">
        <f aca="false">RIGHT(V41,2)</f>
        <v>外语</v>
      </c>
      <c r="AS41" s="16" t="str">
        <f aca="false">RIGHT(W41,2)</f>
        <v>语文</v>
      </c>
      <c r="AT41" s="16" t="str">
        <f aca="false">RIGHT(X41,2)</f>
        <v>外语</v>
      </c>
    </row>
    <row r="42" customFormat="false" ht="24" hidden="false" customHeight="false" outlineLevel="0" collapsed="false">
      <c r="A42" s="21"/>
      <c r="B42" s="19"/>
      <c r="C42" s="19"/>
      <c r="D42" s="8" t="s">
        <v>144</v>
      </c>
      <c r="E42" s="8" t="s">
        <v>192</v>
      </c>
      <c r="F42" s="8" t="s">
        <v>177</v>
      </c>
      <c r="G42" s="8" t="s">
        <v>193</v>
      </c>
      <c r="H42" s="8" t="s">
        <v>191</v>
      </c>
      <c r="I42" s="8" t="s">
        <v>202</v>
      </c>
      <c r="J42" s="8" t="s">
        <v>165</v>
      </c>
      <c r="K42" s="8" t="s">
        <v>149</v>
      </c>
      <c r="L42" s="8" t="s">
        <v>196</v>
      </c>
      <c r="M42" s="8" t="s">
        <v>201</v>
      </c>
      <c r="N42" s="8" t="s">
        <v>198</v>
      </c>
      <c r="O42" s="8" t="s">
        <v>184</v>
      </c>
      <c r="P42" s="8" t="s">
        <v>154</v>
      </c>
      <c r="Q42" s="8" t="s">
        <v>172</v>
      </c>
      <c r="R42" s="8" t="s">
        <v>156</v>
      </c>
      <c r="S42" s="8" t="s">
        <v>205</v>
      </c>
      <c r="T42" s="8" t="s">
        <v>175</v>
      </c>
      <c r="U42" s="8" t="s">
        <v>204</v>
      </c>
      <c r="V42" s="8" t="s">
        <v>176</v>
      </c>
      <c r="W42" s="8" t="s">
        <v>151</v>
      </c>
      <c r="X42" s="8" t="s">
        <v>162</v>
      </c>
      <c r="Z42" s="16" t="str">
        <f aca="false">RIGHT(D42,2)</f>
        <v>绪罗</v>
      </c>
      <c r="AA42" s="16" t="str">
        <f aca="false">RIGHT(E42,2)</f>
        <v>李芹</v>
      </c>
      <c r="AB42" s="16" t="str">
        <f aca="false">RIGHT(F42,2)</f>
        <v>争利</v>
      </c>
      <c r="AC42" s="16" t="str">
        <f aca="false">RIGHT(G42,2)</f>
        <v>道喜</v>
      </c>
      <c r="AD42" s="16" t="str">
        <f aca="false">RIGHT(H42,2)</f>
        <v>兆花</v>
      </c>
      <c r="AE42" s="16" t="str">
        <f aca="false">RIGHT(I42,2)</f>
        <v>肇祥</v>
      </c>
      <c r="AF42" s="16" t="str">
        <f aca="false">RIGHT(J42,2)</f>
        <v>长远</v>
      </c>
      <c r="AG42" s="16" t="str">
        <f aca="false">RIGHT(K42,2)</f>
        <v>加艳</v>
      </c>
      <c r="AH42" s="16" t="str">
        <f aca="false">RIGHT(L42,2)</f>
        <v>秀红</v>
      </c>
      <c r="AI42" s="16" t="str">
        <f aca="false">RIGHT(M42,2)</f>
        <v>陈梅</v>
      </c>
      <c r="AJ42" s="16" t="str">
        <f aca="false">RIGHT(N42,2)</f>
        <v>小罗</v>
      </c>
      <c r="AK42" s="16" t="str">
        <f aca="false">RIGHT(O42,2)</f>
        <v>绍君</v>
      </c>
      <c r="AL42" s="16" t="str">
        <f aca="false">RIGHT(P42,2)</f>
        <v>正亚</v>
      </c>
      <c r="AM42" s="16" t="str">
        <f aca="false">RIGHT(Q42,2)</f>
        <v>王超</v>
      </c>
      <c r="AN42" s="16" t="str">
        <f aca="false">RIGHT(R42,2)</f>
        <v>业雷</v>
      </c>
      <c r="AO42" s="16" t="str">
        <f aca="false">RIGHT(S42,2)</f>
        <v>明文</v>
      </c>
      <c r="AP42" s="16" t="str">
        <f aca="false">RIGHT(T42,2)</f>
        <v>丁玥</v>
      </c>
      <c r="AQ42" s="16" t="str">
        <f aca="false">RIGHT(U42,2)</f>
        <v>敬军</v>
      </c>
      <c r="AR42" s="16" t="str">
        <f aca="false">RIGHT(V42,2)</f>
        <v>丽娟</v>
      </c>
      <c r="AS42" s="16" t="str">
        <f aca="false">RIGHT(W42,2)</f>
        <v>秀芳</v>
      </c>
      <c r="AT42" s="16" t="str">
        <f aca="false">RIGHT(X42,2)</f>
        <v>海燕</v>
      </c>
    </row>
    <row r="43" customFormat="false" ht="36" hidden="false" customHeight="true" outlineLevel="0" collapsed="false">
      <c r="A43" s="21"/>
      <c r="B43" s="19" t="s">
        <v>93</v>
      </c>
      <c r="C43" s="20" t="s">
        <v>94</v>
      </c>
      <c r="D43" s="6" t="s">
        <v>28</v>
      </c>
      <c r="E43" s="6" t="s">
        <v>28</v>
      </c>
      <c r="F43" s="6" t="s">
        <v>95</v>
      </c>
      <c r="G43" s="6" t="s">
        <v>30</v>
      </c>
      <c r="H43" s="6" t="s">
        <v>139</v>
      </c>
      <c r="I43" s="6" t="s">
        <v>27</v>
      </c>
      <c r="J43" s="10" t="s">
        <v>200</v>
      </c>
      <c r="K43" s="10" t="s">
        <v>200</v>
      </c>
      <c r="L43" s="6" t="s">
        <v>31</v>
      </c>
      <c r="M43" s="6" t="s">
        <v>27</v>
      </c>
      <c r="N43" s="6" t="s">
        <v>211</v>
      </c>
      <c r="O43" s="6" t="s">
        <v>140</v>
      </c>
      <c r="P43" s="6" t="s">
        <v>211</v>
      </c>
      <c r="Q43" s="6" t="s">
        <v>31</v>
      </c>
      <c r="R43" s="6" t="s">
        <v>95</v>
      </c>
      <c r="S43" s="6" t="s">
        <v>27</v>
      </c>
      <c r="T43" s="6" t="s">
        <v>31</v>
      </c>
      <c r="U43" s="6" t="s">
        <v>211</v>
      </c>
      <c r="V43" s="6" t="s">
        <v>180</v>
      </c>
      <c r="W43" s="6" t="s">
        <v>140</v>
      </c>
      <c r="X43" s="6" t="s">
        <v>29</v>
      </c>
      <c r="Z43" s="16" t="str">
        <f aca="false">RIGHT(D43,2)</f>
        <v>数学</v>
      </c>
      <c r="AA43" s="16" t="str">
        <f aca="false">RIGHT(E43,2)</f>
        <v>数学</v>
      </c>
      <c r="AB43" s="16" t="str">
        <f aca="false">RIGHT(F43,2)</f>
        <v>体育</v>
      </c>
      <c r="AC43" s="16" t="str">
        <f aca="false">RIGHT(G43,2)</f>
        <v>化学</v>
      </c>
      <c r="AD43" s="16" t="str">
        <f aca="false">RIGHT(H43,2)</f>
        <v>政治</v>
      </c>
      <c r="AE43" s="16" t="str">
        <f aca="false">RIGHT(I43,2)</f>
        <v>语文</v>
      </c>
      <c r="AF43" s="16" t="str">
        <f aca="false">RIGHT(J43,2)</f>
        <v>艺术</v>
      </c>
      <c r="AG43" s="16" t="str">
        <f aca="false">RIGHT(K43,2)</f>
        <v>艺术</v>
      </c>
      <c r="AH43" s="16" t="str">
        <f aca="false">RIGHT(L43,2)</f>
        <v>物理</v>
      </c>
      <c r="AI43" s="16" t="str">
        <f aca="false">RIGHT(M43,2)</f>
        <v>语文</v>
      </c>
      <c r="AJ43" s="16" t="str">
        <f aca="false">RIGHT(N43,2)</f>
        <v>健康</v>
      </c>
      <c r="AK43" s="16" t="str">
        <f aca="false">RIGHT(O43,2)</f>
        <v>外语</v>
      </c>
      <c r="AL43" s="16" t="str">
        <f aca="false">RIGHT(P43,2)</f>
        <v>健康</v>
      </c>
      <c r="AM43" s="16" t="str">
        <f aca="false">RIGHT(Q43,2)</f>
        <v>物理</v>
      </c>
      <c r="AN43" s="16" t="str">
        <f aca="false">RIGHT(R43,2)</f>
        <v>体育</v>
      </c>
      <c r="AO43" s="16" t="str">
        <f aca="false">RIGHT(S43,2)</f>
        <v>语文</v>
      </c>
      <c r="AP43" s="16" t="str">
        <f aca="false">RIGHT(T43,2)</f>
        <v>物理</v>
      </c>
      <c r="AQ43" s="16" t="str">
        <f aca="false">RIGHT(U43,2)</f>
        <v>健康</v>
      </c>
      <c r="AR43" s="16" t="str">
        <f aca="false">RIGHT(V43,2)</f>
        <v>历史</v>
      </c>
      <c r="AS43" s="16" t="str">
        <f aca="false">RIGHT(W43,2)</f>
        <v>外语</v>
      </c>
      <c r="AT43" s="16" t="str">
        <f aca="false">RIGHT(X43,2)</f>
        <v>生物</v>
      </c>
    </row>
    <row r="44" customFormat="false" ht="24" hidden="false" customHeight="false" outlineLevel="0" collapsed="false">
      <c r="A44" s="21"/>
      <c r="B44" s="19"/>
      <c r="C44" s="19"/>
      <c r="D44" s="8" t="s">
        <v>191</v>
      </c>
      <c r="E44" s="8" t="s">
        <v>169</v>
      </c>
      <c r="F44" s="8" t="s">
        <v>210</v>
      </c>
      <c r="G44" s="8" t="s">
        <v>145</v>
      </c>
      <c r="H44" s="8" t="s">
        <v>147</v>
      </c>
      <c r="I44" s="8" t="s">
        <v>195</v>
      </c>
      <c r="J44" s="10"/>
      <c r="K44" s="10"/>
      <c r="L44" s="8" t="s">
        <v>150</v>
      </c>
      <c r="M44" s="8" t="s">
        <v>151</v>
      </c>
      <c r="N44" s="8" t="s">
        <v>152</v>
      </c>
      <c r="O44" s="8" t="s">
        <v>153</v>
      </c>
      <c r="P44" s="8" t="s">
        <v>172</v>
      </c>
      <c r="Q44" s="8" t="s">
        <v>155</v>
      </c>
      <c r="R44" s="8" t="s">
        <v>205</v>
      </c>
      <c r="S44" s="8" t="s">
        <v>157</v>
      </c>
      <c r="T44" s="8" t="s">
        <v>143</v>
      </c>
      <c r="U44" s="8" t="s">
        <v>159</v>
      </c>
      <c r="V44" s="8" t="s">
        <v>189</v>
      </c>
      <c r="W44" s="8" t="s">
        <v>161</v>
      </c>
      <c r="X44" s="8" t="s">
        <v>168</v>
      </c>
      <c r="Z44" s="16" t="str">
        <f aca="false">RIGHT(D44,2)</f>
        <v>兆花</v>
      </c>
      <c r="AA44" s="16" t="str">
        <f aca="false">RIGHT(E44,2)</f>
        <v>凤廷</v>
      </c>
      <c r="AB44" s="16" t="str">
        <f aca="false">RIGHT(F44,2)</f>
        <v>万年</v>
      </c>
      <c r="AC44" s="16" t="str">
        <f aca="false">RIGHT(G44,2)</f>
        <v>廷军</v>
      </c>
      <c r="AD44" s="16" t="str">
        <f aca="false">RIGHT(H44,2)</f>
        <v>田耕</v>
      </c>
      <c r="AE44" s="16" t="str">
        <f aca="false">RIGHT(I44,2)</f>
        <v>园林</v>
      </c>
      <c r="AF44" s="16" t="str">
        <f aca="false">RIGHT(J44,2)</f>
        <v/>
      </c>
      <c r="AG44" s="16" t="str">
        <f aca="false">RIGHT(K44,2)</f>
        <v/>
      </c>
      <c r="AH44" s="16" t="str">
        <f aca="false">RIGHT(L44,2)</f>
        <v>东启</v>
      </c>
      <c r="AI44" s="16" t="str">
        <f aca="false">RIGHT(M44,2)</f>
        <v>秀芳</v>
      </c>
      <c r="AJ44" s="16" t="str">
        <f aca="false">RIGHT(N44,2)</f>
        <v>玉强</v>
      </c>
      <c r="AK44" s="16" t="str">
        <f aca="false">RIGHT(O44,2)</f>
        <v>西珍</v>
      </c>
      <c r="AL44" s="16" t="str">
        <f aca="false">RIGHT(P44,2)</f>
        <v>王超</v>
      </c>
      <c r="AM44" s="16" t="str">
        <f aca="false">RIGHT(Q44,2)</f>
        <v>王军</v>
      </c>
      <c r="AN44" s="16" t="str">
        <f aca="false">RIGHT(R44,2)</f>
        <v>明文</v>
      </c>
      <c r="AO44" s="16" t="str">
        <f aca="false">RIGHT(S44,2)</f>
        <v>慧芹</v>
      </c>
      <c r="AP44" s="16" t="str">
        <f aca="false">RIGHT(T44,2)</f>
        <v>清金</v>
      </c>
      <c r="AQ44" s="16" t="str">
        <f aca="false">RIGHT(U44,2)</f>
        <v>建兵</v>
      </c>
      <c r="AR44" s="16" t="str">
        <f aca="false">RIGHT(V44,2)</f>
        <v>谢飞</v>
      </c>
      <c r="AS44" s="16" t="str">
        <f aca="false">RIGHT(W44,2)</f>
        <v>成华</v>
      </c>
      <c r="AT44" s="16" t="str">
        <f aca="false">RIGHT(X44,2)</f>
        <v>庆环</v>
      </c>
    </row>
    <row r="45" customFormat="false" ht="12" hidden="false" customHeight="true" outlineLevel="0" collapsed="false">
      <c r="A45" s="21"/>
      <c r="B45" s="19"/>
      <c r="C45" s="20" t="s">
        <v>100</v>
      </c>
      <c r="D45" s="6" t="s">
        <v>27</v>
      </c>
      <c r="E45" s="6" t="s">
        <v>95</v>
      </c>
      <c r="F45" s="6" t="s">
        <v>28</v>
      </c>
      <c r="G45" s="6" t="s">
        <v>28</v>
      </c>
      <c r="H45" s="6" t="s">
        <v>27</v>
      </c>
      <c r="I45" s="6" t="s">
        <v>28</v>
      </c>
      <c r="J45" s="10" t="s">
        <v>200</v>
      </c>
      <c r="K45" s="10" t="s">
        <v>200</v>
      </c>
      <c r="L45" s="6" t="s">
        <v>27</v>
      </c>
      <c r="M45" s="6" t="s">
        <v>28</v>
      </c>
      <c r="N45" s="6" t="s">
        <v>28</v>
      </c>
      <c r="O45" s="6" t="s">
        <v>27</v>
      </c>
      <c r="P45" s="6" t="s">
        <v>95</v>
      </c>
      <c r="Q45" s="6" t="s">
        <v>140</v>
      </c>
      <c r="R45" s="6" t="s">
        <v>27</v>
      </c>
      <c r="S45" s="6" t="s">
        <v>140</v>
      </c>
      <c r="T45" s="6" t="s">
        <v>28</v>
      </c>
      <c r="U45" s="6" t="s">
        <v>140</v>
      </c>
      <c r="V45" s="6" t="s">
        <v>95</v>
      </c>
      <c r="W45" s="6" t="s">
        <v>27</v>
      </c>
      <c r="X45" s="6" t="s">
        <v>28</v>
      </c>
      <c r="Z45" s="16" t="str">
        <f aca="false">RIGHT(D45,2)</f>
        <v>语文</v>
      </c>
      <c r="AA45" s="16" t="str">
        <f aca="false">RIGHT(E45,2)</f>
        <v>体育</v>
      </c>
      <c r="AB45" s="16" t="str">
        <f aca="false">RIGHT(F45,2)</f>
        <v>数学</v>
      </c>
      <c r="AC45" s="16" t="str">
        <f aca="false">RIGHT(G45,2)</f>
        <v>数学</v>
      </c>
      <c r="AD45" s="16" t="str">
        <f aca="false">RIGHT(H45,2)</f>
        <v>语文</v>
      </c>
      <c r="AE45" s="16" t="str">
        <f aca="false">RIGHT(I45,2)</f>
        <v>数学</v>
      </c>
      <c r="AF45" s="16" t="str">
        <f aca="false">RIGHT(J45,2)</f>
        <v>艺术</v>
      </c>
      <c r="AG45" s="16" t="str">
        <f aca="false">RIGHT(K45,2)</f>
        <v>艺术</v>
      </c>
      <c r="AH45" s="16" t="str">
        <f aca="false">RIGHT(L45,2)</f>
        <v>语文</v>
      </c>
      <c r="AI45" s="16" t="str">
        <f aca="false">RIGHT(M45,2)</f>
        <v>数学</v>
      </c>
      <c r="AJ45" s="16" t="str">
        <f aca="false">RIGHT(N45,2)</f>
        <v>数学</v>
      </c>
      <c r="AK45" s="16" t="str">
        <f aca="false">RIGHT(O45,2)</f>
        <v>语文</v>
      </c>
      <c r="AL45" s="16" t="str">
        <f aca="false">RIGHT(P45,2)</f>
        <v>体育</v>
      </c>
      <c r="AM45" s="16" t="str">
        <f aca="false">RIGHT(Q45,2)</f>
        <v>外语</v>
      </c>
      <c r="AN45" s="16" t="str">
        <f aca="false">RIGHT(R45,2)</f>
        <v>语文</v>
      </c>
      <c r="AO45" s="16" t="str">
        <f aca="false">RIGHT(S45,2)</f>
        <v>外语</v>
      </c>
      <c r="AP45" s="16" t="str">
        <f aca="false">RIGHT(T45,2)</f>
        <v>数学</v>
      </c>
      <c r="AQ45" s="16" t="str">
        <f aca="false">RIGHT(U45,2)</f>
        <v>外语</v>
      </c>
      <c r="AR45" s="16" t="str">
        <f aca="false">RIGHT(V45,2)</f>
        <v>体育</v>
      </c>
      <c r="AS45" s="16" t="str">
        <f aca="false">RIGHT(W45,2)</f>
        <v>语文</v>
      </c>
      <c r="AT45" s="16" t="str">
        <f aca="false">RIGHT(X45,2)</f>
        <v>数学</v>
      </c>
    </row>
    <row r="46" customFormat="false" ht="24" hidden="false" customHeight="false" outlineLevel="0" collapsed="false">
      <c r="A46" s="21"/>
      <c r="B46" s="19"/>
      <c r="C46" s="19"/>
      <c r="D46" s="8" t="s">
        <v>142</v>
      </c>
      <c r="E46" s="8" t="s">
        <v>210</v>
      </c>
      <c r="F46" s="8" t="s">
        <v>171</v>
      </c>
      <c r="G46" s="8" t="s">
        <v>193</v>
      </c>
      <c r="H46" s="8" t="s">
        <v>194</v>
      </c>
      <c r="I46" s="8" t="s">
        <v>202</v>
      </c>
      <c r="J46" s="10"/>
      <c r="K46" s="10"/>
      <c r="L46" s="8" t="s">
        <v>167</v>
      </c>
      <c r="M46" s="8" t="s">
        <v>201</v>
      </c>
      <c r="N46" s="8" t="s">
        <v>169</v>
      </c>
      <c r="O46" s="8" t="s">
        <v>197</v>
      </c>
      <c r="P46" s="8" t="s">
        <v>184</v>
      </c>
      <c r="Q46" s="8" t="s">
        <v>154</v>
      </c>
      <c r="R46" s="8" t="s">
        <v>173</v>
      </c>
      <c r="S46" s="8" t="s">
        <v>164</v>
      </c>
      <c r="T46" s="8" t="s">
        <v>156</v>
      </c>
      <c r="U46" s="8" t="s">
        <v>198</v>
      </c>
      <c r="V46" s="8" t="s">
        <v>205</v>
      </c>
      <c r="W46" s="8" t="s">
        <v>151</v>
      </c>
      <c r="X46" s="8" t="s">
        <v>178</v>
      </c>
      <c r="Z46" s="16" t="str">
        <f aca="false">RIGHT(D46,2)</f>
        <v>媛媛</v>
      </c>
      <c r="AA46" s="16" t="str">
        <f aca="false">RIGHT(E46,2)</f>
        <v>万年</v>
      </c>
      <c r="AB46" s="16" t="str">
        <f aca="false">RIGHT(F46,2)</f>
        <v>马畅</v>
      </c>
      <c r="AC46" s="16" t="str">
        <f aca="false">RIGHT(G46,2)</f>
        <v>道喜</v>
      </c>
      <c r="AD46" s="16" t="str">
        <f aca="false">RIGHT(H46,2)</f>
        <v>红全</v>
      </c>
      <c r="AE46" s="16" t="str">
        <f aca="false">RIGHT(I46,2)</f>
        <v>肇祥</v>
      </c>
      <c r="AF46" s="16" t="str">
        <f aca="false">RIGHT(J46,2)</f>
        <v/>
      </c>
      <c r="AG46" s="16" t="str">
        <f aca="false">RIGHT(K46,2)</f>
        <v/>
      </c>
      <c r="AH46" s="16" t="str">
        <f aca="false">RIGHT(L46,2)</f>
        <v>恒贵</v>
      </c>
      <c r="AI46" s="16" t="str">
        <f aca="false">RIGHT(M46,2)</f>
        <v>陈梅</v>
      </c>
      <c r="AJ46" s="16" t="str">
        <f aca="false">RIGHT(N46,2)</f>
        <v>凤廷</v>
      </c>
      <c r="AK46" s="16" t="str">
        <f aca="false">RIGHT(O46,2)</f>
        <v>一格</v>
      </c>
      <c r="AL46" s="16" t="str">
        <f aca="false">RIGHT(P46,2)</f>
        <v>绍君</v>
      </c>
      <c r="AM46" s="16" t="str">
        <f aca="false">RIGHT(Q46,2)</f>
        <v>正亚</v>
      </c>
      <c r="AN46" s="16" t="str">
        <f aca="false">RIGHT(R46,2)</f>
        <v>张平</v>
      </c>
      <c r="AO46" s="16" t="str">
        <f aca="false">RIGHT(S46,2)</f>
        <v>晓芳</v>
      </c>
      <c r="AP46" s="16" t="str">
        <f aca="false">RIGHT(T46,2)</f>
        <v>业雷</v>
      </c>
      <c r="AQ46" s="16" t="str">
        <f aca="false">RIGHT(U46,2)</f>
        <v>小罗</v>
      </c>
      <c r="AR46" s="16" t="str">
        <f aca="false">RIGHT(V46,2)</f>
        <v>明文</v>
      </c>
      <c r="AS46" s="16" t="str">
        <f aca="false">RIGHT(W46,2)</f>
        <v>秀芳</v>
      </c>
      <c r="AT46" s="16" t="str">
        <f aca="false">RIGHT(X46,2)</f>
        <v>何永</v>
      </c>
    </row>
    <row r="47" customFormat="false" ht="12" hidden="false" customHeight="true" outlineLevel="0" collapsed="false">
      <c r="A47" s="21"/>
      <c r="B47" s="19"/>
      <c r="C47" s="20" t="s">
        <v>107</v>
      </c>
      <c r="D47" s="6" t="s">
        <v>29</v>
      </c>
      <c r="E47" s="6" t="s">
        <v>31</v>
      </c>
      <c r="F47" s="6" t="s">
        <v>30</v>
      </c>
      <c r="G47" s="6" t="s">
        <v>31</v>
      </c>
      <c r="H47" s="6" t="s">
        <v>95</v>
      </c>
      <c r="I47" s="6" t="s">
        <v>180</v>
      </c>
      <c r="J47" s="10" t="s">
        <v>200</v>
      </c>
      <c r="K47" s="10" t="s">
        <v>200</v>
      </c>
      <c r="L47" s="6" t="s">
        <v>30</v>
      </c>
      <c r="M47" s="6" t="s">
        <v>29</v>
      </c>
      <c r="N47" s="6" t="s">
        <v>180</v>
      </c>
      <c r="O47" s="6" t="s">
        <v>180</v>
      </c>
      <c r="P47" s="6" t="s">
        <v>28</v>
      </c>
      <c r="Q47" s="6" t="s">
        <v>95</v>
      </c>
      <c r="R47" s="6" t="s">
        <v>29</v>
      </c>
      <c r="S47" s="6" t="s">
        <v>139</v>
      </c>
      <c r="T47" s="6" t="s">
        <v>27</v>
      </c>
      <c r="U47" s="6" t="s">
        <v>27</v>
      </c>
      <c r="V47" s="6" t="s">
        <v>28</v>
      </c>
      <c r="W47" s="6" t="s">
        <v>30</v>
      </c>
      <c r="X47" s="6" t="s">
        <v>27</v>
      </c>
      <c r="Z47" s="16" t="str">
        <f aca="false">RIGHT(D47,2)</f>
        <v>生物</v>
      </c>
      <c r="AA47" s="16" t="str">
        <f aca="false">RIGHT(E47,2)</f>
        <v>物理</v>
      </c>
      <c r="AB47" s="16" t="str">
        <f aca="false">RIGHT(F47,2)</f>
        <v>化学</v>
      </c>
      <c r="AC47" s="16" t="str">
        <f aca="false">RIGHT(G47,2)</f>
        <v>物理</v>
      </c>
      <c r="AD47" s="16" t="str">
        <f aca="false">RIGHT(H47,2)</f>
        <v>体育</v>
      </c>
      <c r="AE47" s="16" t="str">
        <f aca="false">RIGHT(I47,2)</f>
        <v>历史</v>
      </c>
      <c r="AF47" s="16" t="str">
        <f aca="false">RIGHT(J47,2)</f>
        <v>艺术</v>
      </c>
      <c r="AG47" s="16" t="str">
        <f aca="false">RIGHT(K47,2)</f>
        <v>艺术</v>
      </c>
      <c r="AH47" s="16" t="str">
        <f aca="false">RIGHT(L47,2)</f>
        <v>化学</v>
      </c>
      <c r="AI47" s="16" t="str">
        <f aca="false">RIGHT(M47,2)</f>
        <v>生物</v>
      </c>
      <c r="AJ47" s="16" t="str">
        <f aca="false">RIGHT(N47,2)</f>
        <v>历史</v>
      </c>
      <c r="AK47" s="16" t="str">
        <f aca="false">RIGHT(O47,2)</f>
        <v>历史</v>
      </c>
      <c r="AL47" s="16" t="str">
        <f aca="false">RIGHT(P47,2)</f>
        <v>数学</v>
      </c>
      <c r="AM47" s="16" t="str">
        <f aca="false">RIGHT(Q47,2)</f>
        <v>体育</v>
      </c>
      <c r="AN47" s="16" t="str">
        <f aca="false">RIGHT(R47,2)</f>
        <v>生物</v>
      </c>
      <c r="AO47" s="16" t="str">
        <f aca="false">RIGHT(S47,2)</f>
        <v>政治</v>
      </c>
      <c r="AP47" s="16" t="str">
        <f aca="false">RIGHT(T47,2)</f>
        <v>语文</v>
      </c>
      <c r="AQ47" s="16" t="str">
        <f aca="false">RIGHT(U47,2)</f>
        <v>语文</v>
      </c>
      <c r="AR47" s="16" t="str">
        <f aca="false">RIGHT(V47,2)</f>
        <v>数学</v>
      </c>
      <c r="AS47" s="16" t="str">
        <f aca="false">RIGHT(W47,2)</f>
        <v>化学</v>
      </c>
      <c r="AT47" s="16" t="str">
        <f aca="false">RIGHT(X47,2)</f>
        <v>语文</v>
      </c>
    </row>
    <row r="48" customFormat="false" ht="24" hidden="false" customHeight="false" outlineLevel="0" collapsed="false">
      <c r="A48" s="21"/>
      <c r="B48" s="19"/>
      <c r="C48" s="19"/>
      <c r="D48" s="8" t="s">
        <v>146</v>
      </c>
      <c r="E48" s="8" t="s">
        <v>143</v>
      </c>
      <c r="F48" s="8" t="s">
        <v>144</v>
      </c>
      <c r="G48" s="8" t="s">
        <v>155</v>
      </c>
      <c r="H48" s="8" t="s">
        <v>210</v>
      </c>
      <c r="I48" s="8" t="s">
        <v>189</v>
      </c>
      <c r="J48" s="10"/>
      <c r="K48" s="10"/>
      <c r="L48" s="8" t="s">
        <v>145</v>
      </c>
      <c r="M48" s="8" t="s">
        <v>168</v>
      </c>
      <c r="N48" s="8" t="s">
        <v>212</v>
      </c>
      <c r="O48" s="8" t="s">
        <v>185</v>
      </c>
      <c r="P48" s="8" t="s">
        <v>171</v>
      </c>
      <c r="Q48" s="8" t="s">
        <v>184</v>
      </c>
      <c r="R48" s="8" t="s">
        <v>186</v>
      </c>
      <c r="S48" s="8" t="s">
        <v>158</v>
      </c>
      <c r="T48" s="8" t="s">
        <v>173</v>
      </c>
      <c r="U48" s="8" t="s">
        <v>157</v>
      </c>
      <c r="V48" s="8" t="s">
        <v>160</v>
      </c>
      <c r="W48" s="8" t="s">
        <v>188</v>
      </c>
      <c r="X48" s="8" t="s">
        <v>152</v>
      </c>
      <c r="Z48" s="16" t="str">
        <f aca="false">RIGHT(D48,2)</f>
        <v>高亮</v>
      </c>
      <c r="AA48" s="16" t="str">
        <f aca="false">RIGHT(E48,2)</f>
        <v>清金</v>
      </c>
      <c r="AB48" s="16" t="str">
        <f aca="false">RIGHT(F48,2)</f>
        <v>绪罗</v>
      </c>
      <c r="AC48" s="16" t="str">
        <f aca="false">RIGHT(G48,2)</f>
        <v>王军</v>
      </c>
      <c r="AD48" s="16" t="str">
        <f aca="false">RIGHT(H48,2)</f>
        <v>万年</v>
      </c>
      <c r="AE48" s="16" t="str">
        <f aca="false">RIGHT(I48,2)</f>
        <v>谢飞</v>
      </c>
      <c r="AF48" s="16" t="str">
        <f aca="false">RIGHT(J48,2)</f>
        <v/>
      </c>
      <c r="AG48" s="16" t="str">
        <f aca="false">RIGHT(K48,2)</f>
        <v/>
      </c>
      <c r="AH48" s="16" t="str">
        <f aca="false">RIGHT(L48,2)</f>
        <v>廷军</v>
      </c>
      <c r="AI48" s="16" t="str">
        <f aca="false">RIGHT(M48,2)</f>
        <v>庆环</v>
      </c>
      <c r="AJ48" s="16" t="str">
        <f aca="false">RIGHT(N48,2)</f>
        <v>陈锁</v>
      </c>
      <c r="AK48" s="16" t="str">
        <f aca="false">RIGHT(O48,2)</f>
        <v>海娟</v>
      </c>
      <c r="AL48" s="16" t="str">
        <f aca="false">RIGHT(P48,2)</f>
        <v>马畅</v>
      </c>
      <c r="AM48" s="16" t="str">
        <f aca="false">RIGHT(Q48,2)</f>
        <v>绍君</v>
      </c>
      <c r="AN48" s="16" t="str">
        <f aca="false">RIGHT(R48,2)</f>
        <v>中瑞</v>
      </c>
      <c r="AO48" s="16" t="str">
        <f aca="false">RIGHT(S48,2)</f>
        <v>立波</v>
      </c>
      <c r="AP48" s="16" t="str">
        <f aca="false">RIGHT(T48,2)</f>
        <v>张平</v>
      </c>
      <c r="AQ48" s="16" t="str">
        <f aca="false">RIGHT(U48,2)</f>
        <v>慧芹</v>
      </c>
      <c r="AR48" s="16" t="str">
        <f aca="false">RIGHT(V48,2)</f>
        <v>立杰</v>
      </c>
      <c r="AS48" s="16" t="str">
        <f aca="false">RIGHT(W48,2)</f>
        <v>如军</v>
      </c>
      <c r="AT48" s="16" t="str">
        <f aca="false">RIGHT(X48,2)</f>
        <v>玉强</v>
      </c>
    </row>
    <row r="49" customFormat="false" ht="36" hidden="false" customHeight="true" outlineLevel="0" collapsed="false">
      <c r="A49" s="21"/>
      <c r="B49" s="19"/>
      <c r="C49" s="20" t="s">
        <v>207</v>
      </c>
      <c r="D49" s="6" t="s">
        <v>140</v>
      </c>
      <c r="E49" s="6"/>
      <c r="F49" s="6" t="s">
        <v>211</v>
      </c>
      <c r="G49" s="6" t="s">
        <v>140</v>
      </c>
      <c r="H49" s="6" t="s">
        <v>140</v>
      </c>
      <c r="I49" s="6" t="s">
        <v>140</v>
      </c>
      <c r="J49" s="10" t="s">
        <v>200</v>
      </c>
      <c r="K49" s="10" t="s">
        <v>200</v>
      </c>
      <c r="L49" s="6" t="s">
        <v>139</v>
      </c>
      <c r="M49" s="6" t="s">
        <v>31</v>
      </c>
      <c r="N49" s="6" t="s">
        <v>29</v>
      </c>
      <c r="O49" s="6" t="s">
        <v>27</v>
      </c>
      <c r="P49" s="6" t="s">
        <v>27</v>
      </c>
      <c r="Q49" s="6" t="s">
        <v>29</v>
      </c>
      <c r="R49" s="6" t="s">
        <v>180</v>
      </c>
      <c r="S49" s="6" t="s">
        <v>28</v>
      </c>
      <c r="T49" s="6" t="s">
        <v>211</v>
      </c>
      <c r="U49" s="10" t="s">
        <v>179</v>
      </c>
      <c r="V49" s="6" t="s">
        <v>141</v>
      </c>
      <c r="W49" s="6" t="s">
        <v>95</v>
      </c>
      <c r="X49" s="6" t="s">
        <v>28</v>
      </c>
      <c r="Z49" s="16" t="str">
        <f aca="false">RIGHT(D49,2)</f>
        <v>外语</v>
      </c>
      <c r="AA49" s="16" t="str">
        <f aca="false">RIGHT(E49,2)</f>
        <v/>
      </c>
      <c r="AB49" s="16" t="str">
        <f aca="false">RIGHT(F49,2)</f>
        <v>健康</v>
      </c>
      <c r="AC49" s="16" t="str">
        <f aca="false">RIGHT(G49,2)</f>
        <v>外语</v>
      </c>
      <c r="AD49" s="16" t="str">
        <f aca="false">RIGHT(H49,2)</f>
        <v>外语</v>
      </c>
      <c r="AE49" s="16" t="str">
        <f aca="false">RIGHT(I49,2)</f>
        <v>外语</v>
      </c>
      <c r="AF49" s="16" t="str">
        <f aca="false">RIGHT(J49,2)</f>
        <v>艺术</v>
      </c>
      <c r="AG49" s="16" t="str">
        <f aca="false">RIGHT(K49,2)</f>
        <v>艺术</v>
      </c>
      <c r="AH49" s="16" t="str">
        <f aca="false">RIGHT(L49,2)</f>
        <v>政治</v>
      </c>
      <c r="AI49" s="16" t="str">
        <f aca="false">RIGHT(M49,2)</f>
        <v>物理</v>
      </c>
      <c r="AJ49" s="16" t="str">
        <f aca="false">RIGHT(N49,2)</f>
        <v>生物</v>
      </c>
      <c r="AK49" s="16" t="str">
        <f aca="false">RIGHT(O49,2)</f>
        <v>语文</v>
      </c>
      <c r="AL49" s="16" t="str">
        <f aca="false">RIGHT(P49,2)</f>
        <v>语文</v>
      </c>
      <c r="AM49" s="16" t="str">
        <f aca="false">RIGHT(Q49,2)</f>
        <v>生物</v>
      </c>
      <c r="AN49" s="16" t="str">
        <f aca="false">RIGHT(R49,2)</f>
        <v>历史</v>
      </c>
      <c r="AO49" s="16" t="str">
        <f aca="false">RIGHT(S49,2)</f>
        <v>数学</v>
      </c>
      <c r="AP49" s="16" t="str">
        <f aca="false">RIGHT(T49,2)</f>
        <v>健康</v>
      </c>
      <c r="AQ49" s="16" t="str">
        <f aca="false">RIGHT(U49,2)</f>
        <v>自习</v>
      </c>
      <c r="AR49" s="16" t="str">
        <f aca="false">RIGHT(V49,2)</f>
        <v>地理</v>
      </c>
      <c r="AS49" s="16" t="str">
        <f aca="false">RIGHT(W49,2)</f>
        <v>体育</v>
      </c>
      <c r="AT49" s="16" t="str">
        <f aca="false">RIGHT(X49,2)</f>
        <v>数学</v>
      </c>
    </row>
    <row r="50" customFormat="false" ht="24" hidden="false" customHeight="false" outlineLevel="0" collapsed="false">
      <c r="A50" s="21"/>
      <c r="B50" s="19"/>
      <c r="C50" s="19"/>
      <c r="D50" s="8" t="s">
        <v>162</v>
      </c>
      <c r="E50" s="8"/>
      <c r="F50" s="8" t="s">
        <v>163</v>
      </c>
      <c r="G50" s="8" t="s">
        <v>164</v>
      </c>
      <c r="H50" s="8" t="s">
        <v>148</v>
      </c>
      <c r="I50" s="8" t="s">
        <v>161</v>
      </c>
      <c r="J50" s="10"/>
      <c r="K50" s="10"/>
      <c r="L50" s="8" t="s">
        <v>158</v>
      </c>
      <c r="M50" s="8" t="s">
        <v>143</v>
      </c>
      <c r="N50" s="8" t="s">
        <v>190</v>
      </c>
      <c r="O50" s="8" t="s">
        <v>197</v>
      </c>
      <c r="P50" s="8" t="s">
        <v>194</v>
      </c>
      <c r="Q50" s="8" t="s">
        <v>186</v>
      </c>
      <c r="R50" s="8" t="s">
        <v>187</v>
      </c>
      <c r="S50" s="8" t="s">
        <v>174</v>
      </c>
      <c r="T50" s="8" t="s">
        <v>188</v>
      </c>
      <c r="U50" s="10"/>
      <c r="V50" s="8" t="s">
        <v>183</v>
      </c>
      <c r="W50" s="8" t="s">
        <v>205</v>
      </c>
      <c r="X50" s="8" t="s">
        <v>178</v>
      </c>
      <c r="Z50" s="16" t="str">
        <f aca="false">RIGHT(D50,2)</f>
        <v>海燕</v>
      </c>
      <c r="AA50" s="16" t="str">
        <f aca="false">RIGHT(E50,2)</f>
        <v/>
      </c>
      <c r="AB50" s="16" t="str">
        <f aca="false">RIGHT(F50,2)</f>
        <v>珍妮</v>
      </c>
      <c r="AC50" s="16" t="str">
        <f aca="false">RIGHT(G50,2)</f>
        <v>晓芳</v>
      </c>
      <c r="AD50" s="16" t="str">
        <f aca="false">RIGHT(H50,2)</f>
        <v>邹赛</v>
      </c>
      <c r="AE50" s="16" t="str">
        <f aca="false">RIGHT(I50,2)</f>
        <v>成华</v>
      </c>
      <c r="AF50" s="16" t="str">
        <f aca="false">RIGHT(J50,2)</f>
        <v/>
      </c>
      <c r="AG50" s="16" t="str">
        <f aca="false">RIGHT(K50,2)</f>
        <v/>
      </c>
      <c r="AH50" s="16" t="str">
        <f aca="false">RIGHT(L50,2)</f>
        <v>立波</v>
      </c>
      <c r="AI50" s="16" t="str">
        <f aca="false">RIGHT(M50,2)</f>
        <v>清金</v>
      </c>
      <c r="AJ50" s="16" t="str">
        <f aca="false">RIGHT(N50,2)</f>
        <v>单文</v>
      </c>
      <c r="AK50" s="16" t="str">
        <f aca="false">RIGHT(O50,2)</f>
        <v>一格</v>
      </c>
      <c r="AL50" s="16" t="str">
        <f aca="false">RIGHT(P50,2)</f>
        <v>红全</v>
      </c>
      <c r="AM50" s="16" t="str">
        <f aca="false">RIGHT(Q50,2)</f>
        <v>中瑞</v>
      </c>
      <c r="AN50" s="16" t="str">
        <f aca="false">RIGHT(R50,2)</f>
        <v>国良</v>
      </c>
      <c r="AO50" s="16" t="str">
        <f aca="false">RIGHT(S50,2)</f>
        <v>大胜</v>
      </c>
      <c r="AP50" s="16" t="str">
        <f aca="false">RIGHT(T50,2)</f>
        <v>如军</v>
      </c>
      <c r="AQ50" s="16" t="str">
        <f aca="false">RIGHT(U50,2)</f>
        <v/>
      </c>
      <c r="AR50" s="16" t="str">
        <f aca="false">RIGHT(V50,2)</f>
        <v>美桂</v>
      </c>
      <c r="AS50" s="16" t="str">
        <f aca="false">RIGHT(W50,2)</f>
        <v>明文</v>
      </c>
      <c r="AT50" s="16" t="str">
        <f aca="false">RIGHT(X50,2)</f>
        <v>何永</v>
      </c>
    </row>
    <row r="51" customFormat="false" ht="12" hidden="false" customHeight="true" outlineLevel="0" collapsed="false">
      <c r="A51" s="19" t="s">
        <v>115</v>
      </c>
      <c r="B51" s="19" t="s">
        <v>24</v>
      </c>
      <c r="C51" s="20" t="s">
        <v>25</v>
      </c>
      <c r="D51" s="6" t="s">
        <v>28</v>
      </c>
      <c r="E51" s="6" t="s">
        <v>31</v>
      </c>
      <c r="F51" s="6" t="s">
        <v>139</v>
      </c>
      <c r="G51" s="6" t="s">
        <v>31</v>
      </c>
      <c r="H51" s="6" t="s">
        <v>29</v>
      </c>
      <c r="I51" s="6" t="s">
        <v>139</v>
      </c>
      <c r="J51" s="6" t="s">
        <v>140</v>
      </c>
      <c r="K51" s="6" t="s">
        <v>141</v>
      </c>
      <c r="L51" s="6" t="s">
        <v>28</v>
      </c>
      <c r="M51" s="6" t="s">
        <v>140</v>
      </c>
      <c r="N51" s="6" t="s">
        <v>29</v>
      </c>
      <c r="O51" s="6" t="s">
        <v>27</v>
      </c>
      <c r="P51" s="6" t="s">
        <v>140</v>
      </c>
      <c r="Q51" s="6" t="s">
        <v>28</v>
      </c>
      <c r="R51" s="6" t="s">
        <v>180</v>
      </c>
      <c r="S51" s="6" t="s">
        <v>30</v>
      </c>
      <c r="T51" s="6" t="s">
        <v>28</v>
      </c>
      <c r="U51" s="6" t="s">
        <v>28</v>
      </c>
      <c r="V51" s="6" t="s">
        <v>27</v>
      </c>
      <c r="W51" s="6" t="s">
        <v>140</v>
      </c>
      <c r="X51" s="6" t="s">
        <v>27</v>
      </c>
      <c r="Z51" s="16" t="str">
        <f aca="false">RIGHT(D51,2)</f>
        <v>数学</v>
      </c>
      <c r="AA51" s="16" t="str">
        <f aca="false">RIGHT(E51,2)</f>
        <v>物理</v>
      </c>
      <c r="AB51" s="16" t="str">
        <f aca="false">RIGHT(F51,2)</f>
        <v>政治</v>
      </c>
      <c r="AC51" s="16" t="str">
        <f aca="false">RIGHT(G51,2)</f>
        <v>物理</v>
      </c>
      <c r="AD51" s="16" t="str">
        <f aca="false">RIGHT(H51,2)</f>
        <v>生物</v>
      </c>
      <c r="AE51" s="16" t="str">
        <f aca="false">RIGHT(I51,2)</f>
        <v>政治</v>
      </c>
      <c r="AF51" s="16" t="str">
        <f aca="false">RIGHT(J51,2)</f>
        <v>外语</v>
      </c>
      <c r="AG51" s="16" t="str">
        <f aca="false">RIGHT(K51,2)</f>
        <v>地理</v>
      </c>
      <c r="AH51" s="16" t="str">
        <f aca="false">RIGHT(L51,2)</f>
        <v>数学</v>
      </c>
      <c r="AI51" s="16" t="str">
        <f aca="false">RIGHT(M51,2)</f>
        <v>外语</v>
      </c>
      <c r="AJ51" s="16" t="str">
        <f aca="false">RIGHT(N51,2)</f>
        <v>生物</v>
      </c>
      <c r="AK51" s="16" t="str">
        <f aca="false">RIGHT(O51,2)</f>
        <v>语文</v>
      </c>
      <c r="AL51" s="16" t="str">
        <f aca="false">RIGHT(P51,2)</f>
        <v>外语</v>
      </c>
      <c r="AM51" s="16" t="str">
        <f aca="false">RIGHT(Q51,2)</f>
        <v>数学</v>
      </c>
      <c r="AN51" s="16" t="str">
        <f aca="false">RIGHT(R51,2)</f>
        <v>历史</v>
      </c>
      <c r="AO51" s="16" t="str">
        <f aca="false">RIGHT(S51,2)</f>
        <v>化学</v>
      </c>
      <c r="AP51" s="16" t="str">
        <f aca="false">RIGHT(T51,2)</f>
        <v>数学</v>
      </c>
      <c r="AQ51" s="16" t="str">
        <f aca="false">RIGHT(U51,2)</f>
        <v>数学</v>
      </c>
      <c r="AR51" s="16" t="str">
        <f aca="false">RIGHT(V51,2)</f>
        <v>语文</v>
      </c>
      <c r="AS51" s="16" t="str">
        <f aca="false">RIGHT(W51,2)</f>
        <v>外语</v>
      </c>
      <c r="AT51" s="16" t="str">
        <f aca="false">RIGHT(X51,2)</f>
        <v>语文</v>
      </c>
    </row>
    <row r="52" customFormat="false" ht="24" hidden="false" customHeight="false" outlineLevel="0" collapsed="false">
      <c r="A52" s="19"/>
      <c r="B52" s="19"/>
      <c r="C52" s="19"/>
      <c r="D52" s="8" t="s">
        <v>191</v>
      </c>
      <c r="E52" s="8" t="s">
        <v>143</v>
      </c>
      <c r="F52" s="8" t="s">
        <v>172</v>
      </c>
      <c r="G52" s="8" t="s">
        <v>155</v>
      </c>
      <c r="H52" s="8" t="s">
        <v>146</v>
      </c>
      <c r="I52" s="8" t="s">
        <v>147</v>
      </c>
      <c r="J52" s="8" t="s">
        <v>148</v>
      </c>
      <c r="K52" s="8" t="s">
        <v>182</v>
      </c>
      <c r="L52" s="8" t="s">
        <v>201</v>
      </c>
      <c r="M52" s="8" t="s">
        <v>153</v>
      </c>
      <c r="N52" s="8" t="s">
        <v>190</v>
      </c>
      <c r="O52" s="8" t="s">
        <v>197</v>
      </c>
      <c r="P52" s="8" t="s">
        <v>154</v>
      </c>
      <c r="Q52" s="8" t="s">
        <v>178</v>
      </c>
      <c r="R52" s="8" t="s">
        <v>187</v>
      </c>
      <c r="S52" s="8" t="s">
        <v>209</v>
      </c>
      <c r="T52" s="8" t="s">
        <v>156</v>
      </c>
      <c r="U52" s="8" t="s">
        <v>204</v>
      </c>
      <c r="V52" s="8" t="s">
        <v>203</v>
      </c>
      <c r="W52" s="8" t="s">
        <v>161</v>
      </c>
      <c r="X52" s="8" t="s">
        <v>152</v>
      </c>
      <c r="Z52" s="16" t="str">
        <f aca="false">RIGHT(D52,2)</f>
        <v>兆花</v>
      </c>
      <c r="AA52" s="16" t="str">
        <f aca="false">RIGHT(E52,2)</f>
        <v>清金</v>
      </c>
      <c r="AB52" s="16" t="str">
        <f aca="false">RIGHT(F52,2)</f>
        <v>王超</v>
      </c>
      <c r="AC52" s="16" t="str">
        <f aca="false">RIGHT(G52,2)</f>
        <v>王军</v>
      </c>
      <c r="AD52" s="16" t="str">
        <f aca="false">RIGHT(H52,2)</f>
        <v>高亮</v>
      </c>
      <c r="AE52" s="16" t="str">
        <f aca="false">RIGHT(I52,2)</f>
        <v>田耕</v>
      </c>
      <c r="AF52" s="16" t="str">
        <f aca="false">RIGHT(J52,2)</f>
        <v>邹赛</v>
      </c>
      <c r="AG52" s="16" t="str">
        <f aca="false">RIGHT(K52,2)</f>
        <v>浩凯</v>
      </c>
      <c r="AH52" s="16" t="str">
        <f aca="false">RIGHT(L52,2)</f>
        <v>陈梅</v>
      </c>
      <c r="AI52" s="16" t="str">
        <f aca="false">RIGHT(M52,2)</f>
        <v>西珍</v>
      </c>
      <c r="AJ52" s="16" t="str">
        <f aca="false">RIGHT(N52,2)</f>
        <v>单文</v>
      </c>
      <c r="AK52" s="16" t="str">
        <f aca="false">RIGHT(O52,2)</f>
        <v>一格</v>
      </c>
      <c r="AL52" s="16" t="str">
        <f aca="false">RIGHT(P52,2)</f>
        <v>正亚</v>
      </c>
      <c r="AM52" s="16" t="str">
        <f aca="false">RIGHT(Q52,2)</f>
        <v>何永</v>
      </c>
      <c r="AN52" s="16" t="str">
        <f aca="false">RIGHT(R52,2)</f>
        <v>国良</v>
      </c>
      <c r="AO52" s="16" t="str">
        <f aca="false">RIGHT(S52,2)</f>
        <v>家军</v>
      </c>
      <c r="AP52" s="16" t="str">
        <f aca="false">RIGHT(T52,2)</f>
        <v>业雷</v>
      </c>
      <c r="AQ52" s="16" t="str">
        <f aca="false">RIGHT(U52,2)</f>
        <v>敬军</v>
      </c>
      <c r="AR52" s="16" t="str">
        <f aca="false">RIGHT(V52,2)</f>
        <v>云乔</v>
      </c>
      <c r="AS52" s="16" t="str">
        <f aca="false">RIGHT(W52,2)</f>
        <v>成华</v>
      </c>
      <c r="AT52" s="16" t="str">
        <f aca="false">RIGHT(X52,2)</f>
        <v>玉强</v>
      </c>
    </row>
    <row r="53" customFormat="false" ht="12" hidden="false" customHeight="true" outlineLevel="0" collapsed="false">
      <c r="A53" s="19"/>
      <c r="B53" s="19"/>
      <c r="C53" s="20" t="s">
        <v>53</v>
      </c>
      <c r="D53" s="6" t="s">
        <v>140</v>
      </c>
      <c r="E53" s="6"/>
      <c r="F53" s="6" t="s">
        <v>140</v>
      </c>
      <c r="G53" s="6" t="s">
        <v>140</v>
      </c>
      <c r="H53" s="6" t="s">
        <v>140</v>
      </c>
      <c r="I53" s="6" t="s">
        <v>140</v>
      </c>
      <c r="J53" s="6" t="s">
        <v>27</v>
      </c>
      <c r="K53" s="6" t="s">
        <v>140</v>
      </c>
      <c r="L53" s="6" t="s">
        <v>139</v>
      </c>
      <c r="M53" s="6" t="s">
        <v>30</v>
      </c>
      <c r="N53" s="6" t="s">
        <v>139</v>
      </c>
      <c r="O53" s="6" t="s">
        <v>30</v>
      </c>
      <c r="P53" s="6" t="s">
        <v>27</v>
      </c>
      <c r="Q53" s="6" t="s">
        <v>29</v>
      </c>
      <c r="R53" s="6" t="s">
        <v>141</v>
      </c>
      <c r="S53" s="6" t="s">
        <v>27</v>
      </c>
      <c r="T53" s="6" t="s">
        <v>27</v>
      </c>
      <c r="U53" s="6" t="s">
        <v>140</v>
      </c>
      <c r="V53" s="6" t="s">
        <v>139</v>
      </c>
      <c r="W53" s="6" t="s">
        <v>29</v>
      </c>
      <c r="X53" s="6" t="s">
        <v>28</v>
      </c>
      <c r="Z53" s="16" t="str">
        <f aca="false">RIGHT(D53,2)</f>
        <v>外语</v>
      </c>
      <c r="AA53" s="16" t="str">
        <f aca="false">RIGHT(E53,2)</f>
        <v/>
      </c>
      <c r="AB53" s="16" t="str">
        <f aca="false">RIGHT(F53,2)</f>
        <v>外语</v>
      </c>
      <c r="AC53" s="16" t="str">
        <f aca="false">RIGHT(G53,2)</f>
        <v>外语</v>
      </c>
      <c r="AD53" s="16" t="str">
        <f aca="false">RIGHT(H53,2)</f>
        <v>外语</v>
      </c>
      <c r="AE53" s="16" t="str">
        <f aca="false">RIGHT(I53,2)</f>
        <v>外语</v>
      </c>
      <c r="AF53" s="16" t="str">
        <f aca="false">RIGHT(J53,2)</f>
        <v>语文</v>
      </c>
      <c r="AG53" s="16" t="str">
        <f aca="false">RIGHT(K53,2)</f>
        <v>外语</v>
      </c>
      <c r="AH53" s="16" t="str">
        <f aca="false">RIGHT(L53,2)</f>
        <v>政治</v>
      </c>
      <c r="AI53" s="16" t="str">
        <f aca="false">RIGHT(M53,2)</f>
        <v>化学</v>
      </c>
      <c r="AJ53" s="16" t="str">
        <f aca="false">RIGHT(N53,2)</f>
        <v>政治</v>
      </c>
      <c r="AK53" s="16" t="str">
        <f aca="false">RIGHT(O53,2)</f>
        <v>化学</v>
      </c>
      <c r="AL53" s="16" t="str">
        <f aca="false">RIGHT(P53,2)</f>
        <v>语文</v>
      </c>
      <c r="AM53" s="16" t="str">
        <f aca="false">RIGHT(Q53,2)</f>
        <v>生物</v>
      </c>
      <c r="AN53" s="16" t="str">
        <f aca="false">RIGHT(R53,2)</f>
        <v>地理</v>
      </c>
      <c r="AO53" s="16" t="str">
        <f aca="false">RIGHT(S53,2)</f>
        <v>语文</v>
      </c>
      <c r="AP53" s="16" t="str">
        <f aca="false">RIGHT(T53,2)</f>
        <v>语文</v>
      </c>
      <c r="AQ53" s="16" t="str">
        <f aca="false">RIGHT(U53,2)</f>
        <v>外语</v>
      </c>
      <c r="AR53" s="16" t="str">
        <f aca="false">RIGHT(V53,2)</f>
        <v>政治</v>
      </c>
      <c r="AS53" s="16" t="str">
        <f aca="false">RIGHT(W53,2)</f>
        <v>生物</v>
      </c>
      <c r="AT53" s="16" t="str">
        <f aca="false">RIGHT(X53,2)</f>
        <v>数学</v>
      </c>
    </row>
    <row r="54" customFormat="false" ht="24" hidden="false" customHeight="false" outlineLevel="0" collapsed="false">
      <c r="A54" s="19"/>
      <c r="B54" s="19"/>
      <c r="C54" s="19"/>
      <c r="D54" s="8" t="s">
        <v>162</v>
      </c>
      <c r="E54" s="8"/>
      <c r="F54" s="8" t="s">
        <v>163</v>
      </c>
      <c r="G54" s="8" t="s">
        <v>164</v>
      </c>
      <c r="H54" s="8" t="s">
        <v>148</v>
      </c>
      <c r="I54" s="8" t="s">
        <v>161</v>
      </c>
      <c r="J54" s="8" t="s">
        <v>165</v>
      </c>
      <c r="K54" s="8" t="s">
        <v>175</v>
      </c>
      <c r="L54" s="8" t="s">
        <v>158</v>
      </c>
      <c r="M54" s="8" t="s">
        <v>145</v>
      </c>
      <c r="N54" s="8" t="s">
        <v>147</v>
      </c>
      <c r="O54" s="8" t="s">
        <v>181</v>
      </c>
      <c r="P54" s="8" t="s">
        <v>194</v>
      </c>
      <c r="Q54" s="8" t="s">
        <v>186</v>
      </c>
      <c r="R54" s="8" t="s">
        <v>182</v>
      </c>
      <c r="S54" s="8" t="s">
        <v>157</v>
      </c>
      <c r="T54" s="8" t="s">
        <v>173</v>
      </c>
      <c r="U54" s="8" t="s">
        <v>198</v>
      </c>
      <c r="V54" s="8" t="s">
        <v>170</v>
      </c>
      <c r="W54" s="8" t="s">
        <v>190</v>
      </c>
      <c r="X54" s="8" t="s">
        <v>178</v>
      </c>
      <c r="Z54" s="16" t="str">
        <f aca="false">RIGHT(D54,2)</f>
        <v>海燕</v>
      </c>
      <c r="AA54" s="16" t="str">
        <f aca="false">RIGHT(E54,2)</f>
        <v/>
      </c>
      <c r="AB54" s="16" t="str">
        <f aca="false">RIGHT(F54,2)</f>
        <v>珍妮</v>
      </c>
      <c r="AC54" s="16" t="str">
        <f aca="false">RIGHT(G54,2)</f>
        <v>晓芳</v>
      </c>
      <c r="AD54" s="16" t="str">
        <f aca="false">RIGHT(H54,2)</f>
        <v>邹赛</v>
      </c>
      <c r="AE54" s="16" t="str">
        <f aca="false">RIGHT(I54,2)</f>
        <v>成华</v>
      </c>
      <c r="AF54" s="16" t="str">
        <f aca="false">RIGHT(J54,2)</f>
        <v>长远</v>
      </c>
      <c r="AG54" s="16" t="str">
        <f aca="false">RIGHT(K54,2)</f>
        <v>丁玥</v>
      </c>
      <c r="AH54" s="16" t="str">
        <f aca="false">RIGHT(L54,2)</f>
        <v>立波</v>
      </c>
      <c r="AI54" s="16" t="str">
        <f aca="false">RIGHT(M54,2)</f>
        <v>廷军</v>
      </c>
      <c r="AJ54" s="16" t="str">
        <f aca="false">RIGHT(N54,2)</f>
        <v>田耕</v>
      </c>
      <c r="AK54" s="16" t="str">
        <f aca="false">RIGHT(O54,2)</f>
        <v>亭亭</v>
      </c>
      <c r="AL54" s="16" t="str">
        <f aca="false">RIGHT(P54,2)</f>
        <v>红全</v>
      </c>
      <c r="AM54" s="16" t="str">
        <f aca="false">RIGHT(Q54,2)</f>
        <v>中瑞</v>
      </c>
      <c r="AN54" s="16" t="str">
        <f aca="false">RIGHT(R54,2)</f>
        <v>浩凯</v>
      </c>
      <c r="AO54" s="16" t="str">
        <f aca="false">RIGHT(S54,2)</f>
        <v>慧芹</v>
      </c>
      <c r="AP54" s="16" t="str">
        <f aca="false">RIGHT(T54,2)</f>
        <v>张平</v>
      </c>
      <c r="AQ54" s="16" t="str">
        <f aca="false">RIGHT(U54,2)</f>
        <v>小罗</v>
      </c>
      <c r="AR54" s="16" t="str">
        <f aca="false">RIGHT(V54,2)</f>
        <v>广建</v>
      </c>
      <c r="AS54" s="16" t="str">
        <f aca="false">RIGHT(W54,2)</f>
        <v>单文</v>
      </c>
      <c r="AT54" s="16" t="str">
        <f aca="false">RIGHT(X54,2)</f>
        <v>何永</v>
      </c>
    </row>
    <row r="55" customFormat="false" ht="12" hidden="false" customHeight="true" outlineLevel="0" collapsed="false">
      <c r="A55" s="19"/>
      <c r="B55" s="19"/>
      <c r="C55" s="20" t="s">
        <v>69</v>
      </c>
      <c r="D55" s="6" t="s">
        <v>27</v>
      </c>
      <c r="E55" s="6" t="s">
        <v>29</v>
      </c>
      <c r="F55" s="6" t="s">
        <v>28</v>
      </c>
      <c r="G55" s="6" t="s">
        <v>28</v>
      </c>
      <c r="H55" s="6" t="s">
        <v>28</v>
      </c>
      <c r="I55" s="6" t="s">
        <v>95</v>
      </c>
      <c r="J55" s="6" t="s">
        <v>180</v>
      </c>
      <c r="K55" s="6" t="s">
        <v>28</v>
      </c>
      <c r="L55" s="6" t="s">
        <v>140</v>
      </c>
      <c r="M55" s="6" t="s">
        <v>28</v>
      </c>
      <c r="N55" s="6" t="s">
        <v>28</v>
      </c>
      <c r="O55" s="6" t="s">
        <v>28</v>
      </c>
      <c r="P55" s="6" t="s">
        <v>140</v>
      </c>
      <c r="Q55" s="6" t="s">
        <v>139</v>
      </c>
      <c r="R55" s="6" t="s">
        <v>27</v>
      </c>
      <c r="S55" s="6" t="s">
        <v>28</v>
      </c>
      <c r="T55" s="6" t="s">
        <v>30</v>
      </c>
      <c r="U55" s="6" t="s">
        <v>31</v>
      </c>
      <c r="V55" s="6" t="s">
        <v>140</v>
      </c>
      <c r="W55" s="6" t="s">
        <v>140</v>
      </c>
      <c r="X55" s="6" t="s">
        <v>140</v>
      </c>
      <c r="Z55" s="16" t="str">
        <f aca="false">RIGHT(D55,2)</f>
        <v>语文</v>
      </c>
      <c r="AA55" s="16" t="str">
        <f aca="false">RIGHT(E55,2)</f>
        <v>生物</v>
      </c>
      <c r="AB55" s="16" t="str">
        <f aca="false">RIGHT(F55,2)</f>
        <v>数学</v>
      </c>
      <c r="AC55" s="16" t="str">
        <f aca="false">RIGHT(G55,2)</f>
        <v>数学</v>
      </c>
      <c r="AD55" s="16" t="str">
        <f aca="false">RIGHT(H55,2)</f>
        <v>数学</v>
      </c>
      <c r="AE55" s="16" t="str">
        <f aca="false">RIGHT(I55,2)</f>
        <v>体育</v>
      </c>
      <c r="AF55" s="16" t="str">
        <f aca="false">RIGHT(J55,2)</f>
        <v>历史</v>
      </c>
      <c r="AG55" s="16" t="str">
        <f aca="false">RIGHT(K55,2)</f>
        <v>数学</v>
      </c>
      <c r="AH55" s="16" t="str">
        <f aca="false">RIGHT(L55,2)</f>
        <v>外语</v>
      </c>
      <c r="AI55" s="16" t="str">
        <f aca="false">RIGHT(M55,2)</f>
        <v>数学</v>
      </c>
      <c r="AJ55" s="16" t="str">
        <f aca="false">RIGHT(N55,2)</f>
        <v>数学</v>
      </c>
      <c r="AK55" s="16" t="str">
        <f aca="false">RIGHT(O55,2)</f>
        <v>数学</v>
      </c>
      <c r="AL55" s="16" t="str">
        <f aca="false">RIGHT(P55,2)</f>
        <v>外语</v>
      </c>
      <c r="AM55" s="16" t="str">
        <f aca="false">RIGHT(Q55,2)</f>
        <v>政治</v>
      </c>
      <c r="AN55" s="16" t="str">
        <f aca="false">RIGHT(R55,2)</f>
        <v>语文</v>
      </c>
      <c r="AO55" s="16" t="str">
        <f aca="false">RIGHT(S55,2)</f>
        <v>数学</v>
      </c>
      <c r="AP55" s="16" t="str">
        <f aca="false">RIGHT(T55,2)</f>
        <v>化学</v>
      </c>
      <c r="AQ55" s="16" t="str">
        <f aca="false">RIGHT(U55,2)</f>
        <v>物理</v>
      </c>
      <c r="AR55" s="16" t="str">
        <f aca="false">RIGHT(V55,2)</f>
        <v>外语</v>
      </c>
      <c r="AS55" s="16" t="str">
        <f aca="false">RIGHT(W55,2)</f>
        <v>外语</v>
      </c>
      <c r="AT55" s="16" t="str">
        <f aca="false">RIGHT(X55,2)</f>
        <v>外语</v>
      </c>
    </row>
    <row r="56" customFormat="false" ht="24" hidden="false" customHeight="false" outlineLevel="0" collapsed="false">
      <c r="A56" s="19"/>
      <c r="B56" s="19"/>
      <c r="C56" s="19"/>
      <c r="D56" s="8" t="s">
        <v>142</v>
      </c>
      <c r="E56" s="8" t="s">
        <v>168</v>
      </c>
      <c r="F56" s="8" t="s">
        <v>171</v>
      </c>
      <c r="G56" s="8" t="s">
        <v>193</v>
      </c>
      <c r="H56" s="8" t="s">
        <v>191</v>
      </c>
      <c r="I56" s="8" t="s">
        <v>210</v>
      </c>
      <c r="J56" s="8" t="s">
        <v>212</v>
      </c>
      <c r="K56" s="8" t="s">
        <v>166</v>
      </c>
      <c r="L56" s="8" t="s">
        <v>196</v>
      </c>
      <c r="M56" s="8" t="s">
        <v>201</v>
      </c>
      <c r="N56" s="8" t="s">
        <v>169</v>
      </c>
      <c r="O56" s="8" t="s">
        <v>202</v>
      </c>
      <c r="P56" s="8" t="s">
        <v>154</v>
      </c>
      <c r="Q56" s="8" t="s">
        <v>172</v>
      </c>
      <c r="R56" s="8" t="s">
        <v>173</v>
      </c>
      <c r="S56" s="8" t="s">
        <v>174</v>
      </c>
      <c r="T56" s="8" t="s">
        <v>188</v>
      </c>
      <c r="U56" s="8" t="s">
        <v>155</v>
      </c>
      <c r="V56" s="8" t="s">
        <v>176</v>
      </c>
      <c r="W56" s="8" t="s">
        <v>161</v>
      </c>
      <c r="X56" s="8" t="s">
        <v>162</v>
      </c>
      <c r="Z56" s="16" t="str">
        <f aca="false">RIGHT(D56,2)</f>
        <v>媛媛</v>
      </c>
      <c r="AA56" s="16" t="str">
        <f aca="false">RIGHT(E56,2)</f>
        <v>庆环</v>
      </c>
      <c r="AB56" s="16" t="str">
        <f aca="false">RIGHT(F56,2)</f>
        <v>马畅</v>
      </c>
      <c r="AC56" s="16" t="str">
        <f aca="false">RIGHT(G56,2)</f>
        <v>道喜</v>
      </c>
      <c r="AD56" s="16" t="str">
        <f aca="false">RIGHT(H56,2)</f>
        <v>兆花</v>
      </c>
      <c r="AE56" s="16" t="str">
        <f aca="false">RIGHT(I56,2)</f>
        <v>万年</v>
      </c>
      <c r="AF56" s="16" t="str">
        <f aca="false">RIGHT(J56,2)</f>
        <v>陈锁</v>
      </c>
      <c r="AG56" s="16" t="str">
        <f aca="false">RIGHT(K56,2)</f>
        <v>仁懿</v>
      </c>
      <c r="AH56" s="16" t="str">
        <f aca="false">RIGHT(L56,2)</f>
        <v>秀红</v>
      </c>
      <c r="AI56" s="16" t="str">
        <f aca="false">RIGHT(M56,2)</f>
        <v>陈梅</v>
      </c>
      <c r="AJ56" s="16" t="str">
        <f aca="false">RIGHT(N56,2)</f>
        <v>凤廷</v>
      </c>
      <c r="AK56" s="16" t="str">
        <f aca="false">RIGHT(O56,2)</f>
        <v>肇祥</v>
      </c>
      <c r="AL56" s="16" t="str">
        <f aca="false">RIGHT(P56,2)</f>
        <v>正亚</v>
      </c>
      <c r="AM56" s="16" t="str">
        <f aca="false">RIGHT(Q56,2)</f>
        <v>王超</v>
      </c>
      <c r="AN56" s="16" t="str">
        <f aca="false">RIGHT(R56,2)</f>
        <v>张平</v>
      </c>
      <c r="AO56" s="16" t="str">
        <f aca="false">RIGHT(S56,2)</f>
        <v>大胜</v>
      </c>
      <c r="AP56" s="16" t="str">
        <f aca="false">RIGHT(T56,2)</f>
        <v>如军</v>
      </c>
      <c r="AQ56" s="16" t="str">
        <f aca="false">RIGHT(U56,2)</f>
        <v>王军</v>
      </c>
      <c r="AR56" s="16" t="str">
        <f aca="false">RIGHT(V56,2)</f>
        <v>丽娟</v>
      </c>
      <c r="AS56" s="16" t="str">
        <f aca="false">RIGHT(W56,2)</f>
        <v>成华</v>
      </c>
      <c r="AT56" s="16" t="str">
        <f aca="false">RIGHT(X56,2)</f>
        <v>海燕</v>
      </c>
    </row>
    <row r="57" customFormat="false" ht="36" hidden="false" customHeight="true" outlineLevel="0" collapsed="false">
      <c r="A57" s="19"/>
      <c r="B57" s="19"/>
      <c r="C57" s="20" t="s">
        <v>82</v>
      </c>
      <c r="D57" s="6" t="s">
        <v>95</v>
      </c>
      <c r="E57" s="6" t="s">
        <v>30</v>
      </c>
      <c r="F57" s="6" t="s">
        <v>139</v>
      </c>
      <c r="G57" s="6" t="s">
        <v>141</v>
      </c>
      <c r="H57" s="6" t="s">
        <v>31</v>
      </c>
      <c r="I57" s="6" t="s">
        <v>141</v>
      </c>
      <c r="J57" s="6" t="s">
        <v>28</v>
      </c>
      <c r="K57" s="6" t="s">
        <v>211</v>
      </c>
      <c r="L57" s="6" t="s">
        <v>28</v>
      </c>
      <c r="M57" s="6" t="s">
        <v>27</v>
      </c>
      <c r="N57" s="6" t="s">
        <v>27</v>
      </c>
      <c r="O57" s="6" t="s">
        <v>140</v>
      </c>
      <c r="P57" s="6" t="s">
        <v>28</v>
      </c>
      <c r="Q57" s="6" t="s">
        <v>95</v>
      </c>
      <c r="R57" s="6" t="s">
        <v>140</v>
      </c>
      <c r="S57" s="6" t="s">
        <v>31</v>
      </c>
      <c r="T57" s="6" t="s">
        <v>140</v>
      </c>
      <c r="U57" s="6" t="s">
        <v>141</v>
      </c>
      <c r="V57" s="6" t="s">
        <v>27</v>
      </c>
      <c r="W57" s="6" t="s">
        <v>30</v>
      </c>
      <c r="X57" s="6" t="s">
        <v>30</v>
      </c>
      <c r="Z57" s="16" t="str">
        <f aca="false">RIGHT(D57,2)</f>
        <v>体育</v>
      </c>
      <c r="AA57" s="16" t="str">
        <f aca="false">RIGHT(E57,2)</f>
        <v>化学</v>
      </c>
      <c r="AB57" s="16" t="str">
        <f aca="false">RIGHT(F57,2)</f>
        <v>政治</v>
      </c>
      <c r="AC57" s="16" t="str">
        <f aca="false">RIGHT(G57,2)</f>
        <v>地理</v>
      </c>
      <c r="AD57" s="16" t="str">
        <f aca="false">RIGHT(H57,2)</f>
        <v>物理</v>
      </c>
      <c r="AE57" s="16" t="str">
        <f aca="false">RIGHT(I57,2)</f>
        <v>地理</v>
      </c>
      <c r="AF57" s="16" t="str">
        <f aca="false">RIGHT(J57,2)</f>
        <v>数学</v>
      </c>
      <c r="AG57" s="16" t="str">
        <f aca="false">RIGHT(K57,2)</f>
        <v>健康</v>
      </c>
      <c r="AH57" s="16" t="str">
        <f aca="false">RIGHT(L57,2)</f>
        <v>数学</v>
      </c>
      <c r="AI57" s="16" t="str">
        <f aca="false">RIGHT(M57,2)</f>
        <v>语文</v>
      </c>
      <c r="AJ57" s="16" t="str">
        <f aca="false">RIGHT(N57,2)</f>
        <v>语文</v>
      </c>
      <c r="AK57" s="16" t="str">
        <f aca="false">RIGHT(O57,2)</f>
        <v>外语</v>
      </c>
      <c r="AL57" s="16" t="str">
        <f aca="false">RIGHT(P57,2)</f>
        <v>数学</v>
      </c>
      <c r="AM57" s="16" t="str">
        <f aca="false">RIGHT(Q57,2)</f>
        <v>体育</v>
      </c>
      <c r="AN57" s="16" t="str">
        <f aca="false">RIGHT(R57,2)</f>
        <v>外语</v>
      </c>
      <c r="AO57" s="16" t="str">
        <f aca="false">RIGHT(S57,2)</f>
        <v>物理</v>
      </c>
      <c r="AP57" s="16" t="str">
        <f aca="false">RIGHT(T57,2)</f>
        <v>外语</v>
      </c>
      <c r="AQ57" s="16" t="str">
        <f aca="false">RIGHT(U57,2)</f>
        <v>地理</v>
      </c>
      <c r="AR57" s="16" t="str">
        <f aca="false">RIGHT(V57,2)</f>
        <v>语文</v>
      </c>
      <c r="AS57" s="16" t="str">
        <f aca="false">RIGHT(W57,2)</f>
        <v>化学</v>
      </c>
      <c r="AT57" s="16" t="str">
        <f aca="false">RIGHT(X57,2)</f>
        <v>化学</v>
      </c>
    </row>
    <row r="58" customFormat="false" ht="24" hidden="false" customHeight="false" outlineLevel="0" collapsed="false">
      <c r="A58" s="19"/>
      <c r="B58" s="19"/>
      <c r="C58" s="19"/>
      <c r="D58" s="8" t="s">
        <v>210</v>
      </c>
      <c r="E58" s="8" t="s">
        <v>181</v>
      </c>
      <c r="F58" s="8" t="s">
        <v>172</v>
      </c>
      <c r="G58" s="8" t="s">
        <v>182</v>
      </c>
      <c r="H58" s="8" t="s">
        <v>177</v>
      </c>
      <c r="I58" s="8" t="s">
        <v>183</v>
      </c>
      <c r="J58" s="8" t="s">
        <v>160</v>
      </c>
      <c r="K58" s="8" t="s">
        <v>190</v>
      </c>
      <c r="L58" s="8" t="s">
        <v>201</v>
      </c>
      <c r="M58" s="8" t="s">
        <v>151</v>
      </c>
      <c r="N58" s="8" t="s">
        <v>152</v>
      </c>
      <c r="O58" s="8" t="s">
        <v>153</v>
      </c>
      <c r="P58" s="8" t="s">
        <v>171</v>
      </c>
      <c r="Q58" s="8" t="s">
        <v>184</v>
      </c>
      <c r="R58" s="8" t="s">
        <v>163</v>
      </c>
      <c r="S58" s="8" t="s">
        <v>150</v>
      </c>
      <c r="T58" s="8" t="s">
        <v>175</v>
      </c>
      <c r="U58" s="8" t="s">
        <v>159</v>
      </c>
      <c r="V58" s="8" t="s">
        <v>203</v>
      </c>
      <c r="W58" s="8" t="s">
        <v>188</v>
      </c>
      <c r="X58" s="8" t="s">
        <v>144</v>
      </c>
      <c r="Z58" s="16" t="str">
        <f aca="false">RIGHT(D58,2)</f>
        <v>万年</v>
      </c>
      <c r="AA58" s="16" t="str">
        <f aca="false">RIGHT(E58,2)</f>
        <v>亭亭</v>
      </c>
      <c r="AB58" s="16" t="str">
        <f aca="false">RIGHT(F58,2)</f>
        <v>王超</v>
      </c>
      <c r="AC58" s="16" t="str">
        <f aca="false">RIGHT(G58,2)</f>
        <v>浩凯</v>
      </c>
      <c r="AD58" s="16" t="str">
        <f aca="false">RIGHT(H58,2)</f>
        <v>争利</v>
      </c>
      <c r="AE58" s="16" t="str">
        <f aca="false">RIGHT(I58,2)</f>
        <v>美桂</v>
      </c>
      <c r="AF58" s="16" t="str">
        <f aca="false">RIGHT(J58,2)</f>
        <v>立杰</v>
      </c>
      <c r="AG58" s="16" t="str">
        <f aca="false">RIGHT(K58,2)</f>
        <v>单文</v>
      </c>
      <c r="AH58" s="16" t="str">
        <f aca="false">RIGHT(L58,2)</f>
        <v>陈梅</v>
      </c>
      <c r="AI58" s="16" t="str">
        <f aca="false">RIGHT(M58,2)</f>
        <v>秀芳</v>
      </c>
      <c r="AJ58" s="16" t="str">
        <f aca="false">RIGHT(N58,2)</f>
        <v>玉强</v>
      </c>
      <c r="AK58" s="16" t="str">
        <f aca="false">RIGHT(O58,2)</f>
        <v>西珍</v>
      </c>
      <c r="AL58" s="16" t="str">
        <f aca="false">RIGHT(P58,2)</f>
        <v>马畅</v>
      </c>
      <c r="AM58" s="16" t="str">
        <f aca="false">RIGHT(Q58,2)</f>
        <v>绍君</v>
      </c>
      <c r="AN58" s="16" t="str">
        <f aca="false">RIGHT(R58,2)</f>
        <v>珍妮</v>
      </c>
      <c r="AO58" s="16" t="str">
        <f aca="false">RIGHT(S58,2)</f>
        <v>东启</v>
      </c>
      <c r="AP58" s="16" t="str">
        <f aca="false">RIGHT(T58,2)</f>
        <v>丁玥</v>
      </c>
      <c r="AQ58" s="16" t="str">
        <f aca="false">RIGHT(U58,2)</f>
        <v>建兵</v>
      </c>
      <c r="AR58" s="16" t="str">
        <f aca="false">RIGHT(V58,2)</f>
        <v>云乔</v>
      </c>
      <c r="AS58" s="16" t="str">
        <f aca="false">RIGHT(W58,2)</f>
        <v>如军</v>
      </c>
      <c r="AT58" s="16" t="str">
        <f aca="false">RIGHT(X58,2)</f>
        <v>绪罗</v>
      </c>
    </row>
    <row r="59" customFormat="false" ht="12" hidden="false" customHeight="true" outlineLevel="0" collapsed="false">
      <c r="A59" s="19"/>
      <c r="B59" s="19" t="s">
        <v>93</v>
      </c>
      <c r="C59" s="20" t="s">
        <v>94</v>
      </c>
      <c r="D59" s="6" t="s">
        <v>29</v>
      </c>
      <c r="E59" s="6" t="s">
        <v>27</v>
      </c>
      <c r="F59" s="6" t="s">
        <v>27</v>
      </c>
      <c r="G59" s="6" t="s">
        <v>30</v>
      </c>
      <c r="H59" s="6" t="s">
        <v>27</v>
      </c>
      <c r="I59" s="6" t="s">
        <v>28</v>
      </c>
      <c r="J59" s="10" t="s">
        <v>200</v>
      </c>
      <c r="K59" s="10" t="s">
        <v>200</v>
      </c>
      <c r="L59" s="6" t="s">
        <v>31</v>
      </c>
      <c r="M59" s="6" t="s">
        <v>140</v>
      </c>
      <c r="N59" s="6" t="s">
        <v>95</v>
      </c>
      <c r="O59" s="6" t="s">
        <v>139</v>
      </c>
      <c r="P59" s="6" t="s">
        <v>180</v>
      </c>
      <c r="Q59" s="6" t="s">
        <v>27</v>
      </c>
      <c r="R59" s="6" t="s">
        <v>28</v>
      </c>
      <c r="S59" s="6" t="s">
        <v>140</v>
      </c>
      <c r="T59" s="6" t="s">
        <v>27</v>
      </c>
      <c r="U59" s="6" t="s">
        <v>30</v>
      </c>
      <c r="V59" s="6" t="s">
        <v>28</v>
      </c>
      <c r="W59" s="6" t="s">
        <v>27</v>
      </c>
      <c r="X59" s="6" t="s">
        <v>30</v>
      </c>
      <c r="Z59" s="16" t="str">
        <f aca="false">RIGHT(D59,2)</f>
        <v>生物</v>
      </c>
      <c r="AA59" s="16" t="str">
        <f aca="false">RIGHT(E59,2)</f>
        <v>语文</v>
      </c>
      <c r="AB59" s="16" t="str">
        <f aca="false">RIGHT(F59,2)</f>
        <v>语文</v>
      </c>
      <c r="AC59" s="16" t="str">
        <f aca="false">RIGHT(G59,2)</f>
        <v>化学</v>
      </c>
      <c r="AD59" s="16" t="str">
        <f aca="false">RIGHT(H59,2)</f>
        <v>语文</v>
      </c>
      <c r="AE59" s="16" t="str">
        <f aca="false">RIGHT(I59,2)</f>
        <v>数学</v>
      </c>
      <c r="AF59" s="16" t="str">
        <f aca="false">RIGHT(J59,2)</f>
        <v>艺术</v>
      </c>
      <c r="AG59" s="16" t="str">
        <f aca="false">RIGHT(K59,2)</f>
        <v>艺术</v>
      </c>
      <c r="AH59" s="16" t="str">
        <f aca="false">RIGHT(L59,2)</f>
        <v>物理</v>
      </c>
      <c r="AI59" s="16" t="str">
        <f aca="false">RIGHT(M59,2)</f>
        <v>外语</v>
      </c>
      <c r="AJ59" s="16" t="str">
        <f aca="false">RIGHT(N59,2)</f>
        <v>体育</v>
      </c>
      <c r="AK59" s="16" t="str">
        <f aca="false">RIGHT(O59,2)</f>
        <v>政治</v>
      </c>
      <c r="AL59" s="16" t="str">
        <f aca="false">RIGHT(P59,2)</f>
        <v>历史</v>
      </c>
      <c r="AM59" s="16" t="str">
        <f aca="false">RIGHT(Q59,2)</f>
        <v>语文</v>
      </c>
      <c r="AN59" s="16" t="str">
        <f aca="false">RIGHT(R59,2)</f>
        <v>数学</v>
      </c>
      <c r="AO59" s="16" t="str">
        <f aca="false">RIGHT(S59,2)</f>
        <v>外语</v>
      </c>
      <c r="AP59" s="16" t="str">
        <f aca="false">RIGHT(T59,2)</f>
        <v>语文</v>
      </c>
      <c r="AQ59" s="16" t="str">
        <f aca="false">RIGHT(U59,2)</f>
        <v>化学</v>
      </c>
      <c r="AR59" s="16" t="str">
        <f aca="false">RIGHT(V59,2)</f>
        <v>数学</v>
      </c>
      <c r="AS59" s="16" t="str">
        <f aca="false">RIGHT(W59,2)</f>
        <v>语文</v>
      </c>
      <c r="AT59" s="16" t="str">
        <f aca="false">RIGHT(X59,2)</f>
        <v>化学</v>
      </c>
    </row>
    <row r="60" customFormat="false" ht="24" hidden="false" customHeight="false" outlineLevel="0" collapsed="false">
      <c r="A60" s="19"/>
      <c r="B60" s="19"/>
      <c r="C60" s="19"/>
      <c r="D60" s="8" t="s">
        <v>146</v>
      </c>
      <c r="E60" s="8" t="s">
        <v>192</v>
      </c>
      <c r="F60" s="8" t="s">
        <v>195</v>
      </c>
      <c r="G60" s="8" t="s">
        <v>145</v>
      </c>
      <c r="H60" s="8" t="s">
        <v>194</v>
      </c>
      <c r="I60" s="8" t="s">
        <v>202</v>
      </c>
      <c r="J60" s="10"/>
      <c r="K60" s="10"/>
      <c r="L60" s="8" t="s">
        <v>150</v>
      </c>
      <c r="M60" s="8" t="s">
        <v>153</v>
      </c>
      <c r="N60" s="8" t="s">
        <v>184</v>
      </c>
      <c r="O60" s="8" t="s">
        <v>170</v>
      </c>
      <c r="P60" s="8" t="s">
        <v>185</v>
      </c>
      <c r="Q60" s="8" t="s">
        <v>197</v>
      </c>
      <c r="R60" s="8" t="s">
        <v>156</v>
      </c>
      <c r="S60" s="8" t="s">
        <v>164</v>
      </c>
      <c r="T60" s="8" t="s">
        <v>173</v>
      </c>
      <c r="U60" s="8" t="s">
        <v>188</v>
      </c>
      <c r="V60" s="8" t="s">
        <v>160</v>
      </c>
      <c r="W60" s="8" t="s">
        <v>195</v>
      </c>
      <c r="X60" s="8" t="s">
        <v>144</v>
      </c>
      <c r="Z60" s="16" t="str">
        <f aca="false">RIGHT(D60,2)</f>
        <v>高亮</v>
      </c>
      <c r="AA60" s="16" t="str">
        <f aca="false">RIGHT(E60,2)</f>
        <v>李芹</v>
      </c>
      <c r="AB60" s="16" t="str">
        <f aca="false">RIGHT(F60,2)</f>
        <v>园林</v>
      </c>
      <c r="AC60" s="16" t="str">
        <f aca="false">RIGHT(G60,2)</f>
        <v>廷军</v>
      </c>
      <c r="AD60" s="16" t="str">
        <f aca="false">RIGHT(H60,2)</f>
        <v>红全</v>
      </c>
      <c r="AE60" s="16" t="str">
        <f aca="false">RIGHT(I60,2)</f>
        <v>肇祥</v>
      </c>
      <c r="AF60" s="16" t="str">
        <f aca="false">RIGHT(J60,2)</f>
        <v/>
      </c>
      <c r="AG60" s="16" t="str">
        <f aca="false">RIGHT(K60,2)</f>
        <v/>
      </c>
      <c r="AH60" s="16" t="str">
        <f aca="false">RIGHT(L60,2)</f>
        <v>东启</v>
      </c>
      <c r="AI60" s="16" t="str">
        <f aca="false">RIGHT(M60,2)</f>
        <v>西珍</v>
      </c>
      <c r="AJ60" s="16" t="str">
        <f aca="false">RIGHT(N60,2)</f>
        <v>绍君</v>
      </c>
      <c r="AK60" s="16" t="str">
        <f aca="false">RIGHT(O60,2)</f>
        <v>广建</v>
      </c>
      <c r="AL60" s="16" t="str">
        <f aca="false">RIGHT(P60,2)</f>
        <v>海娟</v>
      </c>
      <c r="AM60" s="16" t="str">
        <f aca="false">RIGHT(Q60,2)</f>
        <v>一格</v>
      </c>
      <c r="AN60" s="16" t="str">
        <f aca="false">RIGHT(R60,2)</f>
        <v>业雷</v>
      </c>
      <c r="AO60" s="16" t="str">
        <f aca="false">RIGHT(S60,2)</f>
        <v>晓芳</v>
      </c>
      <c r="AP60" s="16" t="str">
        <f aca="false">RIGHT(T60,2)</f>
        <v>张平</v>
      </c>
      <c r="AQ60" s="16" t="str">
        <f aca="false">RIGHT(U60,2)</f>
        <v>如军</v>
      </c>
      <c r="AR60" s="16" t="str">
        <f aca="false">RIGHT(V60,2)</f>
        <v>立杰</v>
      </c>
      <c r="AS60" s="16" t="str">
        <f aca="false">RIGHT(W60,2)</f>
        <v>园林</v>
      </c>
      <c r="AT60" s="16" t="str">
        <f aca="false">RIGHT(X60,2)</f>
        <v>绪罗</v>
      </c>
    </row>
    <row r="61" customFormat="false" ht="36" hidden="false" customHeight="true" outlineLevel="0" collapsed="false">
      <c r="A61" s="19"/>
      <c r="B61" s="19"/>
      <c r="C61" s="20" t="s">
        <v>100</v>
      </c>
      <c r="D61" s="6" t="s">
        <v>30</v>
      </c>
      <c r="E61" s="6" t="s">
        <v>30</v>
      </c>
      <c r="F61" s="6" t="s">
        <v>95</v>
      </c>
      <c r="G61" s="6" t="s">
        <v>141</v>
      </c>
      <c r="H61" s="6" t="s">
        <v>28</v>
      </c>
      <c r="I61" s="6" t="s">
        <v>27</v>
      </c>
      <c r="J61" s="10" t="s">
        <v>200</v>
      </c>
      <c r="K61" s="10" t="s">
        <v>200</v>
      </c>
      <c r="L61" s="6" t="s">
        <v>95</v>
      </c>
      <c r="M61" s="6" t="s">
        <v>27</v>
      </c>
      <c r="N61" s="6" t="s">
        <v>140</v>
      </c>
      <c r="O61" s="6" t="s">
        <v>180</v>
      </c>
      <c r="P61" s="6" t="s">
        <v>27</v>
      </c>
      <c r="Q61" s="6" t="s">
        <v>31</v>
      </c>
      <c r="R61" s="6" t="s">
        <v>29</v>
      </c>
      <c r="S61" s="6" t="s">
        <v>139</v>
      </c>
      <c r="T61" s="6" t="s">
        <v>31</v>
      </c>
      <c r="U61" s="6" t="s">
        <v>27</v>
      </c>
      <c r="V61" s="6" t="s">
        <v>141</v>
      </c>
      <c r="W61" s="6" t="s">
        <v>211</v>
      </c>
      <c r="X61" s="6" t="s">
        <v>29</v>
      </c>
      <c r="Z61" s="16" t="str">
        <f aca="false">RIGHT(D61,2)</f>
        <v>化学</v>
      </c>
      <c r="AA61" s="16" t="str">
        <f aca="false">RIGHT(E61,2)</f>
        <v>化学</v>
      </c>
      <c r="AB61" s="16" t="str">
        <f aca="false">RIGHT(F61,2)</f>
        <v>体育</v>
      </c>
      <c r="AC61" s="16" t="str">
        <f aca="false">RIGHT(G61,2)</f>
        <v>地理</v>
      </c>
      <c r="AD61" s="16" t="str">
        <f aca="false">RIGHT(H61,2)</f>
        <v>数学</v>
      </c>
      <c r="AE61" s="16" t="str">
        <f aca="false">RIGHT(I61,2)</f>
        <v>语文</v>
      </c>
      <c r="AF61" s="16" t="str">
        <f aca="false">RIGHT(J61,2)</f>
        <v>艺术</v>
      </c>
      <c r="AG61" s="16" t="str">
        <f aca="false">RIGHT(K61,2)</f>
        <v>艺术</v>
      </c>
      <c r="AH61" s="16" t="str">
        <f aca="false">RIGHT(L61,2)</f>
        <v>体育</v>
      </c>
      <c r="AI61" s="16" t="str">
        <f aca="false">RIGHT(M61,2)</f>
        <v>语文</v>
      </c>
      <c r="AJ61" s="16" t="str">
        <f aca="false">RIGHT(N61,2)</f>
        <v>外语</v>
      </c>
      <c r="AK61" s="16" t="str">
        <f aca="false">RIGHT(O61,2)</f>
        <v>历史</v>
      </c>
      <c r="AL61" s="16" t="str">
        <f aca="false">RIGHT(P61,2)</f>
        <v>语文</v>
      </c>
      <c r="AM61" s="16" t="str">
        <f aca="false">RIGHT(Q61,2)</f>
        <v>物理</v>
      </c>
      <c r="AN61" s="16" t="str">
        <f aca="false">RIGHT(R61,2)</f>
        <v>生物</v>
      </c>
      <c r="AO61" s="16" t="str">
        <f aca="false">RIGHT(S61,2)</f>
        <v>政治</v>
      </c>
      <c r="AP61" s="16" t="str">
        <f aca="false">RIGHT(T61,2)</f>
        <v>物理</v>
      </c>
      <c r="AQ61" s="16" t="str">
        <f aca="false">RIGHT(U61,2)</f>
        <v>语文</v>
      </c>
      <c r="AR61" s="16" t="str">
        <f aca="false">RIGHT(V61,2)</f>
        <v>地理</v>
      </c>
      <c r="AS61" s="16" t="str">
        <f aca="false">RIGHT(W61,2)</f>
        <v>健康</v>
      </c>
      <c r="AT61" s="16" t="str">
        <f aca="false">RIGHT(X61,2)</f>
        <v>生物</v>
      </c>
    </row>
    <row r="62" customFormat="false" ht="24" hidden="false" customHeight="false" outlineLevel="0" collapsed="false">
      <c r="A62" s="19"/>
      <c r="B62" s="19"/>
      <c r="C62" s="19"/>
      <c r="D62" s="8" t="s">
        <v>144</v>
      </c>
      <c r="E62" s="8" t="s">
        <v>181</v>
      </c>
      <c r="F62" s="8" t="s">
        <v>210</v>
      </c>
      <c r="G62" s="8" t="s">
        <v>182</v>
      </c>
      <c r="H62" s="8" t="s">
        <v>191</v>
      </c>
      <c r="I62" s="8" t="s">
        <v>195</v>
      </c>
      <c r="J62" s="10"/>
      <c r="K62" s="10"/>
      <c r="L62" s="8" t="s">
        <v>184</v>
      </c>
      <c r="M62" s="8" t="s">
        <v>151</v>
      </c>
      <c r="N62" s="8" t="s">
        <v>198</v>
      </c>
      <c r="O62" s="8" t="s">
        <v>185</v>
      </c>
      <c r="P62" s="8" t="s">
        <v>194</v>
      </c>
      <c r="Q62" s="8" t="s">
        <v>155</v>
      </c>
      <c r="R62" s="8" t="s">
        <v>186</v>
      </c>
      <c r="S62" s="8" t="s">
        <v>158</v>
      </c>
      <c r="T62" s="8" t="s">
        <v>143</v>
      </c>
      <c r="U62" s="8" t="s">
        <v>157</v>
      </c>
      <c r="V62" s="8" t="s">
        <v>183</v>
      </c>
      <c r="W62" s="8" t="s">
        <v>213</v>
      </c>
      <c r="X62" s="8" t="s">
        <v>168</v>
      </c>
      <c r="Z62" s="16" t="str">
        <f aca="false">RIGHT(D62,2)</f>
        <v>绪罗</v>
      </c>
      <c r="AA62" s="16" t="str">
        <f aca="false">RIGHT(E62,2)</f>
        <v>亭亭</v>
      </c>
      <c r="AB62" s="16" t="str">
        <f aca="false">RIGHT(F62,2)</f>
        <v>万年</v>
      </c>
      <c r="AC62" s="16" t="str">
        <f aca="false">RIGHT(G62,2)</f>
        <v>浩凯</v>
      </c>
      <c r="AD62" s="16" t="str">
        <f aca="false">RIGHT(H62,2)</f>
        <v>兆花</v>
      </c>
      <c r="AE62" s="16" t="str">
        <f aca="false">RIGHT(I62,2)</f>
        <v>园林</v>
      </c>
      <c r="AF62" s="16" t="str">
        <f aca="false">RIGHT(J62,2)</f>
        <v/>
      </c>
      <c r="AG62" s="16" t="str">
        <f aca="false">RIGHT(K62,2)</f>
        <v/>
      </c>
      <c r="AH62" s="16" t="str">
        <f aca="false">RIGHT(L62,2)</f>
        <v>绍君</v>
      </c>
      <c r="AI62" s="16" t="str">
        <f aca="false">RIGHT(M62,2)</f>
        <v>秀芳</v>
      </c>
      <c r="AJ62" s="16" t="str">
        <f aca="false">RIGHT(N62,2)</f>
        <v>小罗</v>
      </c>
      <c r="AK62" s="16" t="str">
        <f aca="false">RIGHT(O62,2)</f>
        <v>海娟</v>
      </c>
      <c r="AL62" s="16" t="str">
        <f aca="false">RIGHT(P62,2)</f>
        <v>红全</v>
      </c>
      <c r="AM62" s="16" t="str">
        <f aca="false">RIGHT(Q62,2)</f>
        <v>王军</v>
      </c>
      <c r="AN62" s="16" t="str">
        <f aca="false">RIGHT(R62,2)</f>
        <v>中瑞</v>
      </c>
      <c r="AO62" s="16" t="str">
        <f aca="false">RIGHT(S62,2)</f>
        <v>立波</v>
      </c>
      <c r="AP62" s="16" t="str">
        <f aca="false">RIGHT(T62,2)</f>
        <v>清金</v>
      </c>
      <c r="AQ62" s="16" t="str">
        <f aca="false">RIGHT(U62,2)</f>
        <v>慧芹</v>
      </c>
      <c r="AR62" s="16" t="str">
        <f aca="false">RIGHT(V62,2)</f>
        <v>美桂</v>
      </c>
      <c r="AS62" s="16" t="str">
        <f aca="false">RIGHT(W62,2)</f>
        <v>许濒</v>
      </c>
      <c r="AT62" s="16" t="str">
        <f aca="false">RIGHT(X62,2)</f>
        <v>庆环</v>
      </c>
    </row>
    <row r="63" customFormat="false" ht="12" hidden="false" customHeight="true" outlineLevel="0" collapsed="false">
      <c r="A63" s="19"/>
      <c r="B63" s="19"/>
      <c r="C63" s="20" t="s">
        <v>107</v>
      </c>
      <c r="D63" s="6" t="s">
        <v>31</v>
      </c>
      <c r="E63" s="6" t="s">
        <v>29</v>
      </c>
      <c r="F63" s="6" t="s">
        <v>27</v>
      </c>
      <c r="G63" s="6" t="s">
        <v>27</v>
      </c>
      <c r="H63" s="6" t="s">
        <v>95</v>
      </c>
      <c r="I63" s="6" t="s">
        <v>28</v>
      </c>
      <c r="J63" s="10" t="s">
        <v>200</v>
      </c>
      <c r="K63" s="10" t="s">
        <v>200</v>
      </c>
      <c r="L63" s="6" t="s">
        <v>140</v>
      </c>
      <c r="M63" s="6" t="s">
        <v>95</v>
      </c>
      <c r="N63" s="6" t="s">
        <v>28</v>
      </c>
      <c r="O63" s="6" t="s">
        <v>27</v>
      </c>
      <c r="P63" s="6" t="s">
        <v>28</v>
      </c>
      <c r="Q63" s="6" t="s">
        <v>28</v>
      </c>
      <c r="R63" s="6" t="s">
        <v>140</v>
      </c>
      <c r="S63" s="6" t="s">
        <v>140</v>
      </c>
      <c r="T63" s="6" t="s">
        <v>28</v>
      </c>
      <c r="U63" s="6" t="s">
        <v>140</v>
      </c>
      <c r="V63" s="6" t="s">
        <v>180</v>
      </c>
      <c r="W63" s="6" t="s">
        <v>95</v>
      </c>
      <c r="X63" s="6" t="s">
        <v>140</v>
      </c>
      <c r="Z63" s="16" t="str">
        <f aca="false">RIGHT(D63,2)</f>
        <v>物理</v>
      </c>
      <c r="AA63" s="16" t="str">
        <f aca="false">RIGHT(E63,2)</f>
        <v>生物</v>
      </c>
      <c r="AB63" s="16" t="str">
        <f aca="false">RIGHT(F63,2)</f>
        <v>语文</v>
      </c>
      <c r="AC63" s="16" t="str">
        <f aca="false">RIGHT(G63,2)</f>
        <v>语文</v>
      </c>
      <c r="AD63" s="16" t="str">
        <f aca="false">RIGHT(H63,2)</f>
        <v>体育</v>
      </c>
      <c r="AE63" s="16" t="str">
        <f aca="false">RIGHT(I63,2)</f>
        <v>数学</v>
      </c>
      <c r="AF63" s="16" t="str">
        <f aca="false">RIGHT(J63,2)</f>
        <v>艺术</v>
      </c>
      <c r="AG63" s="16" t="str">
        <f aca="false">RIGHT(K63,2)</f>
        <v>艺术</v>
      </c>
      <c r="AH63" s="16" t="str">
        <f aca="false">RIGHT(L63,2)</f>
        <v>外语</v>
      </c>
      <c r="AI63" s="16" t="str">
        <f aca="false">RIGHT(M63,2)</f>
        <v>体育</v>
      </c>
      <c r="AJ63" s="16" t="str">
        <f aca="false">RIGHT(N63,2)</f>
        <v>数学</v>
      </c>
      <c r="AK63" s="16" t="str">
        <f aca="false">RIGHT(O63,2)</f>
        <v>语文</v>
      </c>
      <c r="AL63" s="16" t="str">
        <f aca="false">RIGHT(P63,2)</f>
        <v>数学</v>
      </c>
      <c r="AM63" s="16" t="str">
        <f aca="false">RIGHT(Q63,2)</f>
        <v>数学</v>
      </c>
      <c r="AN63" s="16" t="str">
        <f aca="false">RIGHT(R63,2)</f>
        <v>外语</v>
      </c>
      <c r="AO63" s="16" t="str">
        <f aca="false">RIGHT(S63,2)</f>
        <v>外语</v>
      </c>
      <c r="AP63" s="16" t="str">
        <f aca="false">RIGHT(T63,2)</f>
        <v>数学</v>
      </c>
      <c r="AQ63" s="16" t="str">
        <f aca="false">RIGHT(U63,2)</f>
        <v>外语</v>
      </c>
      <c r="AR63" s="16" t="str">
        <f aca="false">RIGHT(V63,2)</f>
        <v>历史</v>
      </c>
      <c r="AS63" s="16" t="str">
        <f aca="false">RIGHT(W63,2)</f>
        <v>体育</v>
      </c>
      <c r="AT63" s="16" t="str">
        <f aca="false">RIGHT(X63,2)</f>
        <v>外语</v>
      </c>
    </row>
    <row r="64" customFormat="false" ht="24" hidden="false" customHeight="false" outlineLevel="0" collapsed="false">
      <c r="A64" s="19"/>
      <c r="B64" s="19"/>
      <c r="C64" s="19"/>
      <c r="D64" s="8" t="s">
        <v>150</v>
      </c>
      <c r="E64" s="8" t="s">
        <v>168</v>
      </c>
      <c r="F64" s="8" t="s">
        <v>195</v>
      </c>
      <c r="G64" s="8" t="s">
        <v>165</v>
      </c>
      <c r="H64" s="8" t="s">
        <v>210</v>
      </c>
      <c r="I64" s="8" t="s">
        <v>202</v>
      </c>
      <c r="J64" s="10"/>
      <c r="K64" s="10"/>
      <c r="L64" s="8" t="s">
        <v>196</v>
      </c>
      <c r="M64" s="8" t="s">
        <v>184</v>
      </c>
      <c r="N64" s="8" t="s">
        <v>169</v>
      </c>
      <c r="O64" s="8" t="s">
        <v>197</v>
      </c>
      <c r="P64" s="8" t="s">
        <v>171</v>
      </c>
      <c r="Q64" s="8" t="s">
        <v>178</v>
      </c>
      <c r="R64" s="8" t="s">
        <v>163</v>
      </c>
      <c r="S64" s="8" t="s">
        <v>164</v>
      </c>
      <c r="T64" s="8" t="s">
        <v>156</v>
      </c>
      <c r="U64" s="8" t="s">
        <v>198</v>
      </c>
      <c r="V64" s="8" t="s">
        <v>189</v>
      </c>
      <c r="W64" s="8" t="s">
        <v>205</v>
      </c>
      <c r="X64" s="8" t="s">
        <v>162</v>
      </c>
      <c r="Z64" s="16" t="str">
        <f aca="false">RIGHT(D64,2)</f>
        <v>东启</v>
      </c>
      <c r="AA64" s="16" t="str">
        <f aca="false">RIGHT(E64,2)</f>
        <v>庆环</v>
      </c>
      <c r="AB64" s="16" t="str">
        <f aca="false">RIGHT(F64,2)</f>
        <v>园林</v>
      </c>
      <c r="AC64" s="16" t="str">
        <f aca="false">RIGHT(G64,2)</f>
        <v>长远</v>
      </c>
      <c r="AD64" s="16" t="str">
        <f aca="false">RIGHT(H64,2)</f>
        <v>万年</v>
      </c>
      <c r="AE64" s="16" t="str">
        <f aca="false">RIGHT(I64,2)</f>
        <v>肇祥</v>
      </c>
      <c r="AF64" s="16" t="str">
        <f aca="false">RIGHT(J64,2)</f>
        <v/>
      </c>
      <c r="AG64" s="16" t="str">
        <f aca="false">RIGHT(K64,2)</f>
        <v/>
      </c>
      <c r="AH64" s="16" t="str">
        <f aca="false">RIGHT(L64,2)</f>
        <v>秀红</v>
      </c>
      <c r="AI64" s="16" t="str">
        <f aca="false">RIGHT(M64,2)</f>
        <v>绍君</v>
      </c>
      <c r="AJ64" s="16" t="str">
        <f aca="false">RIGHT(N64,2)</f>
        <v>凤廷</v>
      </c>
      <c r="AK64" s="16" t="str">
        <f aca="false">RIGHT(O64,2)</f>
        <v>一格</v>
      </c>
      <c r="AL64" s="16" t="str">
        <f aca="false">RIGHT(P64,2)</f>
        <v>马畅</v>
      </c>
      <c r="AM64" s="16" t="str">
        <f aca="false">RIGHT(Q64,2)</f>
        <v>何永</v>
      </c>
      <c r="AN64" s="16" t="str">
        <f aca="false">RIGHT(R64,2)</f>
        <v>珍妮</v>
      </c>
      <c r="AO64" s="16" t="str">
        <f aca="false">RIGHT(S64,2)</f>
        <v>晓芳</v>
      </c>
      <c r="AP64" s="16" t="str">
        <f aca="false">RIGHT(T64,2)</f>
        <v>业雷</v>
      </c>
      <c r="AQ64" s="16" t="str">
        <f aca="false">RIGHT(U64,2)</f>
        <v>小罗</v>
      </c>
      <c r="AR64" s="16" t="str">
        <f aca="false">RIGHT(V64,2)</f>
        <v>谢飞</v>
      </c>
      <c r="AS64" s="16" t="str">
        <f aca="false">RIGHT(W64,2)</f>
        <v>明文</v>
      </c>
      <c r="AT64" s="16" t="str">
        <f aca="false">RIGHT(X64,2)</f>
        <v>海燕</v>
      </c>
    </row>
    <row r="65" customFormat="false" ht="36" hidden="false" customHeight="true" outlineLevel="0" collapsed="false">
      <c r="A65" s="19"/>
      <c r="B65" s="19"/>
      <c r="C65" s="20" t="s">
        <v>207</v>
      </c>
      <c r="D65" s="6" t="s">
        <v>27</v>
      </c>
      <c r="E65" s="6" t="s">
        <v>28</v>
      </c>
      <c r="F65" s="6" t="s">
        <v>31</v>
      </c>
      <c r="G65" s="6" t="s">
        <v>27</v>
      </c>
      <c r="H65" s="6" t="s">
        <v>139</v>
      </c>
      <c r="I65" s="6" t="s">
        <v>27</v>
      </c>
      <c r="J65" s="10" t="s">
        <v>200</v>
      </c>
      <c r="K65" s="10" t="s">
        <v>200</v>
      </c>
      <c r="L65" s="6" t="s">
        <v>27</v>
      </c>
      <c r="M65" s="6" t="s">
        <v>140</v>
      </c>
      <c r="N65" s="6" t="s">
        <v>180</v>
      </c>
      <c r="O65" s="6" t="s">
        <v>30</v>
      </c>
      <c r="P65" s="6" t="s">
        <v>29</v>
      </c>
      <c r="Q65" s="6" t="s">
        <v>140</v>
      </c>
      <c r="R65" s="6" t="s">
        <v>27</v>
      </c>
      <c r="S65" s="6" t="s">
        <v>27</v>
      </c>
      <c r="T65" s="6" t="s">
        <v>139</v>
      </c>
      <c r="U65" s="6" t="s">
        <v>28</v>
      </c>
      <c r="V65" s="6" t="s">
        <v>28</v>
      </c>
      <c r="W65" s="6" t="s">
        <v>28</v>
      </c>
      <c r="X65" s="6" t="s">
        <v>211</v>
      </c>
      <c r="Z65" s="16" t="str">
        <f aca="false">RIGHT(D65,2)</f>
        <v>语文</v>
      </c>
      <c r="AA65" s="16" t="str">
        <f aca="false">RIGHT(E65,2)</f>
        <v>数学</v>
      </c>
      <c r="AB65" s="16" t="str">
        <f aca="false">RIGHT(F65,2)</f>
        <v>物理</v>
      </c>
      <c r="AC65" s="16" t="str">
        <f aca="false">RIGHT(G65,2)</f>
        <v>语文</v>
      </c>
      <c r="AD65" s="16" t="str">
        <f aca="false">RIGHT(H65,2)</f>
        <v>政治</v>
      </c>
      <c r="AE65" s="16" t="str">
        <f aca="false">RIGHT(I65,2)</f>
        <v>语文</v>
      </c>
      <c r="AF65" s="16" t="str">
        <f aca="false">RIGHT(J65,2)</f>
        <v>艺术</v>
      </c>
      <c r="AG65" s="16" t="str">
        <f aca="false">RIGHT(K65,2)</f>
        <v>艺术</v>
      </c>
      <c r="AH65" s="16" t="str">
        <f aca="false">RIGHT(L65,2)</f>
        <v>语文</v>
      </c>
      <c r="AI65" s="16" t="str">
        <f aca="false">RIGHT(M65,2)</f>
        <v>外语</v>
      </c>
      <c r="AJ65" s="16" t="str">
        <f aca="false">RIGHT(N65,2)</f>
        <v>历史</v>
      </c>
      <c r="AK65" s="16" t="str">
        <f aca="false">RIGHT(O65,2)</f>
        <v>化学</v>
      </c>
      <c r="AL65" s="16" t="str">
        <f aca="false">RIGHT(P65,2)</f>
        <v>生物</v>
      </c>
      <c r="AM65" s="16" t="str">
        <f aca="false">RIGHT(Q65,2)</f>
        <v>外语</v>
      </c>
      <c r="AN65" s="16" t="str">
        <f aca="false">RIGHT(R65,2)</f>
        <v>语文</v>
      </c>
      <c r="AO65" s="16" t="str">
        <f aca="false">RIGHT(S65,2)</f>
        <v>语文</v>
      </c>
      <c r="AP65" s="16" t="str">
        <f aca="false">RIGHT(T65,2)</f>
        <v>政治</v>
      </c>
      <c r="AQ65" s="16" t="str">
        <f aca="false">RIGHT(U65,2)</f>
        <v>数学</v>
      </c>
      <c r="AR65" s="16" t="str">
        <f aca="false">RIGHT(V65,2)</f>
        <v>数学</v>
      </c>
      <c r="AS65" s="16" t="str">
        <f aca="false">RIGHT(W65,2)</f>
        <v>数学</v>
      </c>
      <c r="AT65" s="16" t="str">
        <f aca="false">RIGHT(X65,2)</f>
        <v>健康</v>
      </c>
    </row>
    <row r="66" customFormat="false" ht="24" hidden="false" customHeight="false" outlineLevel="0" collapsed="false">
      <c r="A66" s="19"/>
      <c r="B66" s="19"/>
      <c r="C66" s="19"/>
      <c r="D66" s="8" t="s">
        <v>142</v>
      </c>
      <c r="E66" s="8" t="s">
        <v>169</v>
      </c>
      <c r="F66" s="8" t="s">
        <v>177</v>
      </c>
      <c r="G66" s="8" t="s">
        <v>165</v>
      </c>
      <c r="H66" s="8" t="s">
        <v>147</v>
      </c>
      <c r="I66" s="8" t="s">
        <v>195</v>
      </c>
      <c r="J66" s="10"/>
      <c r="K66" s="10"/>
      <c r="L66" s="8" t="s">
        <v>167</v>
      </c>
      <c r="M66" s="8" t="s">
        <v>153</v>
      </c>
      <c r="N66" s="8" t="s">
        <v>212</v>
      </c>
      <c r="O66" s="8" t="s">
        <v>181</v>
      </c>
      <c r="P66" s="8" t="s">
        <v>146</v>
      </c>
      <c r="Q66" s="8" t="s">
        <v>154</v>
      </c>
      <c r="R66" s="8" t="s">
        <v>173</v>
      </c>
      <c r="S66" s="8" t="s">
        <v>157</v>
      </c>
      <c r="T66" s="8" t="s">
        <v>158</v>
      </c>
      <c r="U66" s="8" t="s">
        <v>204</v>
      </c>
      <c r="V66" s="8" t="s">
        <v>160</v>
      </c>
      <c r="W66" s="8" t="s">
        <v>199</v>
      </c>
      <c r="X66" s="8" t="s">
        <v>205</v>
      </c>
      <c r="Z66" s="16" t="str">
        <f aca="false">RIGHT(D66,2)</f>
        <v>媛媛</v>
      </c>
      <c r="AA66" s="16" t="str">
        <f aca="false">RIGHT(E66,2)</f>
        <v>凤廷</v>
      </c>
      <c r="AB66" s="16" t="str">
        <f aca="false">RIGHT(F66,2)</f>
        <v>争利</v>
      </c>
      <c r="AC66" s="16" t="str">
        <f aca="false">RIGHT(G66,2)</f>
        <v>长远</v>
      </c>
      <c r="AD66" s="16" t="str">
        <f aca="false">RIGHT(H66,2)</f>
        <v>田耕</v>
      </c>
      <c r="AE66" s="16" t="str">
        <f aca="false">RIGHT(I66,2)</f>
        <v>园林</v>
      </c>
      <c r="AF66" s="16" t="str">
        <f aca="false">RIGHT(J66,2)</f>
        <v/>
      </c>
      <c r="AG66" s="16" t="str">
        <f aca="false">RIGHT(K66,2)</f>
        <v/>
      </c>
      <c r="AH66" s="16" t="str">
        <f aca="false">RIGHT(L66,2)</f>
        <v>恒贵</v>
      </c>
      <c r="AI66" s="16" t="str">
        <f aca="false">RIGHT(M66,2)</f>
        <v>西珍</v>
      </c>
      <c r="AJ66" s="16" t="str">
        <f aca="false">RIGHT(N66,2)</f>
        <v>陈锁</v>
      </c>
      <c r="AK66" s="16" t="str">
        <f aca="false">RIGHT(O66,2)</f>
        <v>亭亭</v>
      </c>
      <c r="AL66" s="16" t="str">
        <f aca="false">RIGHT(P66,2)</f>
        <v>高亮</v>
      </c>
      <c r="AM66" s="16" t="str">
        <f aca="false">RIGHT(Q66,2)</f>
        <v>正亚</v>
      </c>
      <c r="AN66" s="16" t="str">
        <f aca="false">RIGHT(R66,2)</f>
        <v>张平</v>
      </c>
      <c r="AO66" s="16" t="str">
        <f aca="false">RIGHT(S66,2)</f>
        <v>慧芹</v>
      </c>
      <c r="AP66" s="16" t="str">
        <f aca="false">RIGHT(T66,2)</f>
        <v>立波</v>
      </c>
      <c r="AQ66" s="16" t="str">
        <f aca="false">RIGHT(U66,2)</f>
        <v>敬军</v>
      </c>
      <c r="AR66" s="16" t="str">
        <f aca="false">RIGHT(V66,2)</f>
        <v>立杰</v>
      </c>
      <c r="AS66" s="16" t="str">
        <f aca="false">RIGHT(W66,2)</f>
        <v>陆冰</v>
      </c>
      <c r="AT66" s="16" t="str">
        <f aca="false">RIGHT(X66,2)</f>
        <v>明文</v>
      </c>
    </row>
    <row r="67" customFormat="false" ht="12" hidden="false" customHeight="true" outlineLevel="0" collapsed="false">
      <c r="A67" s="19" t="s">
        <v>116</v>
      </c>
      <c r="B67" s="19" t="s">
        <v>24</v>
      </c>
      <c r="C67" s="20" t="s">
        <v>25</v>
      </c>
      <c r="D67" s="6" t="s">
        <v>31</v>
      </c>
      <c r="E67" s="6" t="s">
        <v>27</v>
      </c>
      <c r="F67" s="6" t="s">
        <v>31</v>
      </c>
      <c r="G67" s="6" t="s">
        <v>28</v>
      </c>
      <c r="H67" s="6" t="s">
        <v>29</v>
      </c>
      <c r="I67" s="6" t="s">
        <v>139</v>
      </c>
      <c r="J67" s="6" t="s">
        <v>140</v>
      </c>
      <c r="K67" s="6" t="s">
        <v>27</v>
      </c>
      <c r="L67" s="6" t="s">
        <v>28</v>
      </c>
      <c r="M67" s="6" t="s">
        <v>140</v>
      </c>
      <c r="N67" s="6" t="s">
        <v>27</v>
      </c>
      <c r="O67" s="6" t="s">
        <v>27</v>
      </c>
      <c r="P67" s="6" t="s">
        <v>27</v>
      </c>
      <c r="Q67" s="6" t="s">
        <v>140</v>
      </c>
      <c r="R67" s="6" t="s">
        <v>27</v>
      </c>
      <c r="S67" s="6" t="s">
        <v>140</v>
      </c>
      <c r="T67" s="6" t="s">
        <v>140</v>
      </c>
      <c r="U67" s="6" t="s">
        <v>27</v>
      </c>
      <c r="V67" s="6" t="s">
        <v>141</v>
      </c>
      <c r="W67" s="6" t="s">
        <v>27</v>
      </c>
      <c r="X67" s="6" t="s">
        <v>31</v>
      </c>
      <c r="Z67" s="16" t="str">
        <f aca="false">RIGHT(D67,2)</f>
        <v>物理</v>
      </c>
      <c r="AA67" s="16" t="str">
        <f aca="false">RIGHT(E67,2)</f>
        <v>语文</v>
      </c>
      <c r="AB67" s="16" t="str">
        <f aca="false">RIGHT(F67,2)</f>
        <v>物理</v>
      </c>
      <c r="AC67" s="16" t="str">
        <f aca="false">RIGHT(G67,2)</f>
        <v>数学</v>
      </c>
      <c r="AD67" s="16" t="str">
        <f aca="false">RIGHT(H67,2)</f>
        <v>生物</v>
      </c>
      <c r="AE67" s="16" t="str">
        <f aca="false">RIGHT(I67,2)</f>
        <v>政治</v>
      </c>
      <c r="AF67" s="16" t="str">
        <f aca="false">RIGHT(J67,2)</f>
        <v>外语</v>
      </c>
      <c r="AG67" s="16" t="str">
        <f aca="false">RIGHT(K67,2)</f>
        <v>语文</v>
      </c>
      <c r="AH67" s="16" t="str">
        <f aca="false">RIGHT(L67,2)</f>
        <v>数学</v>
      </c>
      <c r="AI67" s="16" t="str">
        <f aca="false">RIGHT(M67,2)</f>
        <v>外语</v>
      </c>
      <c r="AJ67" s="16" t="str">
        <f aca="false">RIGHT(N67,2)</f>
        <v>语文</v>
      </c>
      <c r="AK67" s="16" t="str">
        <f aca="false">RIGHT(O67,2)</f>
        <v>语文</v>
      </c>
      <c r="AL67" s="16" t="str">
        <f aca="false">RIGHT(P67,2)</f>
        <v>语文</v>
      </c>
      <c r="AM67" s="16" t="str">
        <f aca="false">RIGHT(Q67,2)</f>
        <v>外语</v>
      </c>
      <c r="AN67" s="16" t="str">
        <f aca="false">RIGHT(R67,2)</f>
        <v>语文</v>
      </c>
      <c r="AO67" s="16" t="str">
        <f aca="false">RIGHT(S67,2)</f>
        <v>外语</v>
      </c>
      <c r="AP67" s="16" t="str">
        <f aca="false">RIGHT(T67,2)</f>
        <v>外语</v>
      </c>
      <c r="AQ67" s="16" t="str">
        <f aca="false">RIGHT(U67,2)</f>
        <v>语文</v>
      </c>
      <c r="AR67" s="16" t="str">
        <f aca="false">RIGHT(V67,2)</f>
        <v>地理</v>
      </c>
      <c r="AS67" s="16" t="str">
        <f aca="false">RIGHT(W67,2)</f>
        <v>语文</v>
      </c>
      <c r="AT67" s="16" t="str">
        <f aca="false">RIGHT(X67,2)</f>
        <v>物理</v>
      </c>
    </row>
    <row r="68" customFormat="false" ht="24" hidden="false" customHeight="false" outlineLevel="0" collapsed="false">
      <c r="A68" s="19"/>
      <c r="B68" s="19"/>
      <c r="C68" s="19"/>
      <c r="D68" s="8" t="s">
        <v>150</v>
      </c>
      <c r="E68" s="8" t="s">
        <v>192</v>
      </c>
      <c r="F68" s="8" t="s">
        <v>177</v>
      </c>
      <c r="G68" s="8" t="s">
        <v>193</v>
      </c>
      <c r="H68" s="8" t="s">
        <v>146</v>
      </c>
      <c r="I68" s="8" t="s">
        <v>147</v>
      </c>
      <c r="J68" s="8" t="s">
        <v>148</v>
      </c>
      <c r="K68" s="8" t="s">
        <v>149</v>
      </c>
      <c r="L68" s="8" t="s">
        <v>201</v>
      </c>
      <c r="M68" s="8" t="s">
        <v>153</v>
      </c>
      <c r="N68" s="8" t="s">
        <v>152</v>
      </c>
      <c r="O68" s="8" t="s">
        <v>197</v>
      </c>
      <c r="P68" s="8" t="s">
        <v>194</v>
      </c>
      <c r="Q68" s="8" t="s">
        <v>154</v>
      </c>
      <c r="R68" s="8" t="s">
        <v>173</v>
      </c>
      <c r="S68" s="8" t="s">
        <v>164</v>
      </c>
      <c r="T68" s="8" t="s">
        <v>175</v>
      </c>
      <c r="U68" s="8" t="s">
        <v>157</v>
      </c>
      <c r="V68" s="8" t="s">
        <v>183</v>
      </c>
      <c r="W68" s="8" t="s">
        <v>151</v>
      </c>
      <c r="X68" s="8" t="s">
        <v>155</v>
      </c>
      <c r="Z68" s="16" t="str">
        <f aca="false">RIGHT(D68,2)</f>
        <v>东启</v>
      </c>
      <c r="AA68" s="16" t="str">
        <f aca="false">RIGHT(E68,2)</f>
        <v>李芹</v>
      </c>
      <c r="AB68" s="16" t="str">
        <f aca="false">RIGHT(F68,2)</f>
        <v>争利</v>
      </c>
      <c r="AC68" s="16" t="str">
        <f aca="false">RIGHT(G68,2)</f>
        <v>道喜</v>
      </c>
      <c r="AD68" s="16" t="str">
        <f aca="false">RIGHT(H68,2)</f>
        <v>高亮</v>
      </c>
      <c r="AE68" s="16" t="str">
        <f aca="false">RIGHT(I68,2)</f>
        <v>田耕</v>
      </c>
      <c r="AF68" s="16" t="str">
        <f aca="false">RIGHT(J68,2)</f>
        <v>邹赛</v>
      </c>
      <c r="AG68" s="16" t="str">
        <f aca="false">RIGHT(K68,2)</f>
        <v>加艳</v>
      </c>
      <c r="AH68" s="16" t="str">
        <f aca="false">RIGHT(L68,2)</f>
        <v>陈梅</v>
      </c>
      <c r="AI68" s="16" t="str">
        <f aca="false">RIGHT(M68,2)</f>
        <v>西珍</v>
      </c>
      <c r="AJ68" s="16" t="str">
        <f aca="false">RIGHT(N68,2)</f>
        <v>玉强</v>
      </c>
      <c r="AK68" s="16" t="str">
        <f aca="false">RIGHT(O68,2)</f>
        <v>一格</v>
      </c>
      <c r="AL68" s="16" t="str">
        <f aca="false">RIGHT(P68,2)</f>
        <v>红全</v>
      </c>
      <c r="AM68" s="16" t="str">
        <f aca="false">RIGHT(Q68,2)</f>
        <v>正亚</v>
      </c>
      <c r="AN68" s="16" t="str">
        <f aca="false">RIGHT(R68,2)</f>
        <v>张平</v>
      </c>
      <c r="AO68" s="16" t="str">
        <f aca="false">RIGHT(S68,2)</f>
        <v>晓芳</v>
      </c>
      <c r="AP68" s="16" t="str">
        <f aca="false">RIGHT(T68,2)</f>
        <v>丁玥</v>
      </c>
      <c r="AQ68" s="16" t="str">
        <f aca="false">RIGHT(U68,2)</f>
        <v>慧芹</v>
      </c>
      <c r="AR68" s="16" t="str">
        <f aca="false">RIGHT(V68,2)</f>
        <v>美桂</v>
      </c>
      <c r="AS68" s="16" t="str">
        <f aca="false">RIGHT(W68,2)</f>
        <v>秀芳</v>
      </c>
      <c r="AT68" s="16" t="str">
        <f aca="false">RIGHT(X68,2)</f>
        <v>王军</v>
      </c>
    </row>
    <row r="69" customFormat="false" ht="12" hidden="false" customHeight="true" outlineLevel="0" collapsed="false">
      <c r="A69" s="19"/>
      <c r="B69" s="19"/>
      <c r="C69" s="20" t="s">
        <v>53</v>
      </c>
      <c r="D69" s="6" t="s">
        <v>140</v>
      </c>
      <c r="E69" s="6"/>
      <c r="F69" s="6" t="s">
        <v>140</v>
      </c>
      <c r="G69" s="6" t="s">
        <v>140</v>
      </c>
      <c r="H69" s="6" t="s">
        <v>140</v>
      </c>
      <c r="I69" s="6" t="s">
        <v>140</v>
      </c>
      <c r="J69" s="6" t="s">
        <v>27</v>
      </c>
      <c r="K69" s="6" t="s">
        <v>140</v>
      </c>
      <c r="L69" s="6" t="s">
        <v>27</v>
      </c>
      <c r="M69" s="6" t="s">
        <v>28</v>
      </c>
      <c r="N69" s="6" t="s">
        <v>140</v>
      </c>
      <c r="O69" s="6" t="s">
        <v>140</v>
      </c>
      <c r="P69" s="6" t="s">
        <v>140</v>
      </c>
      <c r="Q69" s="6" t="s">
        <v>27</v>
      </c>
      <c r="R69" s="6" t="s">
        <v>28</v>
      </c>
      <c r="S69" s="6" t="s">
        <v>28</v>
      </c>
      <c r="T69" s="6" t="s">
        <v>31</v>
      </c>
      <c r="U69" s="6" t="s">
        <v>28</v>
      </c>
      <c r="V69" s="6" t="s">
        <v>140</v>
      </c>
      <c r="W69" s="6" t="s">
        <v>28</v>
      </c>
      <c r="X69" s="6" t="s">
        <v>29</v>
      </c>
      <c r="Z69" s="16" t="str">
        <f aca="false">RIGHT(D69,2)</f>
        <v>外语</v>
      </c>
      <c r="AA69" s="16" t="str">
        <f aca="false">RIGHT(E69,2)</f>
        <v/>
      </c>
      <c r="AB69" s="16" t="str">
        <f aca="false">RIGHT(F69,2)</f>
        <v>外语</v>
      </c>
      <c r="AC69" s="16" t="str">
        <f aca="false">RIGHT(G69,2)</f>
        <v>外语</v>
      </c>
      <c r="AD69" s="16" t="str">
        <f aca="false">RIGHT(H69,2)</f>
        <v>外语</v>
      </c>
      <c r="AE69" s="16" t="str">
        <f aca="false">RIGHT(I69,2)</f>
        <v>外语</v>
      </c>
      <c r="AF69" s="16" t="str">
        <f aca="false">RIGHT(J69,2)</f>
        <v>语文</v>
      </c>
      <c r="AG69" s="16" t="str">
        <f aca="false">RIGHT(K69,2)</f>
        <v>外语</v>
      </c>
      <c r="AH69" s="16" t="str">
        <f aca="false">RIGHT(L69,2)</f>
        <v>语文</v>
      </c>
      <c r="AI69" s="16" t="str">
        <f aca="false">RIGHT(M69,2)</f>
        <v>数学</v>
      </c>
      <c r="AJ69" s="16" t="str">
        <f aca="false">RIGHT(N69,2)</f>
        <v>外语</v>
      </c>
      <c r="AK69" s="16" t="str">
        <f aca="false">RIGHT(O69,2)</f>
        <v>外语</v>
      </c>
      <c r="AL69" s="16" t="str">
        <f aca="false">RIGHT(P69,2)</f>
        <v>外语</v>
      </c>
      <c r="AM69" s="16" t="str">
        <f aca="false">RIGHT(Q69,2)</f>
        <v>语文</v>
      </c>
      <c r="AN69" s="16" t="str">
        <f aca="false">RIGHT(R69,2)</f>
        <v>数学</v>
      </c>
      <c r="AO69" s="16" t="str">
        <f aca="false">RIGHT(S69,2)</f>
        <v>数学</v>
      </c>
      <c r="AP69" s="16" t="str">
        <f aca="false">RIGHT(T69,2)</f>
        <v>物理</v>
      </c>
      <c r="AQ69" s="16" t="str">
        <f aca="false">RIGHT(U69,2)</f>
        <v>数学</v>
      </c>
      <c r="AR69" s="16" t="str">
        <f aca="false">RIGHT(V69,2)</f>
        <v>外语</v>
      </c>
      <c r="AS69" s="16" t="str">
        <f aca="false">RIGHT(W69,2)</f>
        <v>数学</v>
      </c>
      <c r="AT69" s="16" t="str">
        <f aca="false">RIGHT(X69,2)</f>
        <v>生物</v>
      </c>
    </row>
    <row r="70" customFormat="false" ht="24" hidden="false" customHeight="false" outlineLevel="0" collapsed="false">
      <c r="A70" s="19"/>
      <c r="B70" s="19"/>
      <c r="C70" s="19"/>
      <c r="D70" s="8" t="s">
        <v>162</v>
      </c>
      <c r="E70" s="8"/>
      <c r="F70" s="8" t="s">
        <v>163</v>
      </c>
      <c r="G70" s="8" t="s">
        <v>164</v>
      </c>
      <c r="H70" s="8" t="s">
        <v>148</v>
      </c>
      <c r="I70" s="8" t="s">
        <v>161</v>
      </c>
      <c r="J70" s="8" t="s">
        <v>165</v>
      </c>
      <c r="K70" s="8" t="s">
        <v>175</v>
      </c>
      <c r="L70" s="8" t="s">
        <v>167</v>
      </c>
      <c r="M70" s="8" t="s">
        <v>201</v>
      </c>
      <c r="N70" s="8" t="s">
        <v>198</v>
      </c>
      <c r="O70" s="8" t="s">
        <v>153</v>
      </c>
      <c r="P70" s="8" t="s">
        <v>154</v>
      </c>
      <c r="Q70" s="8" t="s">
        <v>197</v>
      </c>
      <c r="R70" s="8" t="s">
        <v>156</v>
      </c>
      <c r="S70" s="8" t="s">
        <v>174</v>
      </c>
      <c r="T70" s="8" t="s">
        <v>143</v>
      </c>
      <c r="U70" s="8" t="s">
        <v>204</v>
      </c>
      <c r="V70" s="8" t="s">
        <v>176</v>
      </c>
      <c r="W70" s="8" t="s">
        <v>199</v>
      </c>
      <c r="X70" s="8" t="s">
        <v>168</v>
      </c>
      <c r="Z70" s="16" t="str">
        <f aca="false">RIGHT(D70,2)</f>
        <v>海燕</v>
      </c>
      <c r="AA70" s="16" t="str">
        <f aca="false">RIGHT(E70,2)</f>
        <v/>
      </c>
      <c r="AB70" s="16" t="str">
        <f aca="false">RIGHT(F70,2)</f>
        <v>珍妮</v>
      </c>
      <c r="AC70" s="16" t="str">
        <f aca="false">RIGHT(G70,2)</f>
        <v>晓芳</v>
      </c>
      <c r="AD70" s="16" t="str">
        <f aca="false">RIGHT(H70,2)</f>
        <v>邹赛</v>
      </c>
      <c r="AE70" s="16" t="str">
        <f aca="false">RIGHT(I70,2)</f>
        <v>成华</v>
      </c>
      <c r="AF70" s="16" t="str">
        <f aca="false">RIGHT(J70,2)</f>
        <v>长远</v>
      </c>
      <c r="AG70" s="16" t="str">
        <f aca="false">RIGHT(K70,2)</f>
        <v>丁玥</v>
      </c>
      <c r="AH70" s="16" t="str">
        <f aca="false">RIGHT(L70,2)</f>
        <v>恒贵</v>
      </c>
      <c r="AI70" s="16" t="str">
        <f aca="false">RIGHT(M70,2)</f>
        <v>陈梅</v>
      </c>
      <c r="AJ70" s="16" t="str">
        <f aca="false">RIGHT(N70,2)</f>
        <v>小罗</v>
      </c>
      <c r="AK70" s="16" t="str">
        <f aca="false">RIGHT(O70,2)</f>
        <v>西珍</v>
      </c>
      <c r="AL70" s="16" t="str">
        <f aca="false">RIGHT(P70,2)</f>
        <v>正亚</v>
      </c>
      <c r="AM70" s="16" t="str">
        <f aca="false">RIGHT(Q70,2)</f>
        <v>一格</v>
      </c>
      <c r="AN70" s="16" t="str">
        <f aca="false">RIGHT(R70,2)</f>
        <v>业雷</v>
      </c>
      <c r="AO70" s="16" t="str">
        <f aca="false">RIGHT(S70,2)</f>
        <v>大胜</v>
      </c>
      <c r="AP70" s="16" t="str">
        <f aca="false">RIGHT(T70,2)</f>
        <v>清金</v>
      </c>
      <c r="AQ70" s="16" t="str">
        <f aca="false">RIGHT(U70,2)</f>
        <v>敬军</v>
      </c>
      <c r="AR70" s="16" t="str">
        <f aca="false">RIGHT(V70,2)</f>
        <v>丽娟</v>
      </c>
      <c r="AS70" s="16" t="str">
        <f aca="false">RIGHT(W70,2)</f>
        <v>陆冰</v>
      </c>
      <c r="AT70" s="16" t="str">
        <f aca="false">RIGHT(X70,2)</f>
        <v>庆环</v>
      </c>
    </row>
    <row r="71" customFormat="false" ht="12" hidden="false" customHeight="true" outlineLevel="0" collapsed="false">
      <c r="A71" s="19"/>
      <c r="B71" s="19"/>
      <c r="C71" s="20" t="s">
        <v>69</v>
      </c>
      <c r="D71" s="6" t="s">
        <v>30</v>
      </c>
      <c r="E71" s="6" t="s">
        <v>31</v>
      </c>
      <c r="F71" s="6" t="s">
        <v>139</v>
      </c>
      <c r="G71" s="6" t="s">
        <v>30</v>
      </c>
      <c r="H71" s="6" t="s">
        <v>139</v>
      </c>
      <c r="I71" s="6" t="s">
        <v>95</v>
      </c>
      <c r="J71" s="6" t="s">
        <v>180</v>
      </c>
      <c r="K71" s="6" t="s">
        <v>141</v>
      </c>
      <c r="L71" s="10" t="s">
        <v>179</v>
      </c>
      <c r="M71" s="6" t="s">
        <v>29</v>
      </c>
      <c r="N71" s="6" t="s">
        <v>29</v>
      </c>
      <c r="O71" s="6" t="s">
        <v>180</v>
      </c>
      <c r="P71" s="6" t="s">
        <v>29</v>
      </c>
      <c r="Q71" s="6" t="s">
        <v>29</v>
      </c>
      <c r="R71" s="6" t="s">
        <v>180</v>
      </c>
      <c r="S71" s="6" t="s">
        <v>31</v>
      </c>
      <c r="T71" s="6" t="s">
        <v>139</v>
      </c>
      <c r="U71" s="6" t="s">
        <v>31</v>
      </c>
      <c r="V71" s="6" t="s">
        <v>180</v>
      </c>
      <c r="W71" s="6" t="s">
        <v>31</v>
      </c>
      <c r="X71" s="6" t="s">
        <v>95</v>
      </c>
      <c r="Z71" s="16" t="str">
        <f aca="false">RIGHT(D71,2)</f>
        <v>化学</v>
      </c>
      <c r="AA71" s="16" t="str">
        <f aca="false">RIGHT(E71,2)</f>
        <v>物理</v>
      </c>
      <c r="AB71" s="16" t="str">
        <f aca="false">RIGHT(F71,2)</f>
        <v>政治</v>
      </c>
      <c r="AC71" s="16" t="str">
        <f aca="false">RIGHT(G71,2)</f>
        <v>化学</v>
      </c>
      <c r="AD71" s="16" t="str">
        <f aca="false">RIGHT(H71,2)</f>
        <v>政治</v>
      </c>
      <c r="AE71" s="16" t="str">
        <f aca="false">RIGHT(I71,2)</f>
        <v>体育</v>
      </c>
      <c r="AF71" s="16" t="str">
        <f aca="false">RIGHT(J71,2)</f>
        <v>历史</v>
      </c>
      <c r="AG71" s="16" t="str">
        <f aca="false">RIGHT(K71,2)</f>
        <v>地理</v>
      </c>
      <c r="AH71" s="16" t="str">
        <f aca="false">RIGHT(L71,2)</f>
        <v>自习</v>
      </c>
      <c r="AI71" s="16" t="str">
        <f aca="false">RIGHT(M71,2)</f>
        <v>生物</v>
      </c>
      <c r="AJ71" s="16" t="str">
        <f aca="false">RIGHT(N71,2)</f>
        <v>生物</v>
      </c>
      <c r="AK71" s="16" t="str">
        <f aca="false">RIGHT(O71,2)</f>
        <v>历史</v>
      </c>
      <c r="AL71" s="16" t="str">
        <f aca="false">RIGHT(P71,2)</f>
        <v>生物</v>
      </c>
      <c r="AM71" s="16" t="str">
        <f aca="false">RIGHT(Q71,2)</f>
        <v>生物</v>
      </c>
      <c r="AN71" s="16" t="str">
        <f aca="false">RIGHT(R71,2)</f>
        <v>历史</v>
      </c>
      <c r="AO71" s="16" t="str">
        <f aca="false">RIGHT(S71,2)</f>
        <v>物理</v>
      </c>
      <c r="AP71" s="16" t="str">
        <f aca="false">RIGHT(T71,2)</f>
        <v>政治</v>
      </c>
      <c r="AQ71" s="16" t="str">
        <f aca="false">RIGHT(U71,2)</f>
        <v>物理</v>
      </c>
      <c r="AR71" s="16" t="str">
        <f aca="false">RIGHT(V71,2)</f>
        <v>历史</v>
      </c>
      <c r="AS71" s="16" t="str">
        <f aca="false">RIGHT(W71,2)</f>
        <v>物理</v>
      </c>
      <c r="AT71" s="16" t="str">
        <f aca="false">RIGHT(X71,2)</f>
        <v>体育</v>
      </c>
    </row>
    <row r="72" customFormat="false" ht="24" hidden="false" customHeight="false" outlineLevel="0" collapsed="false">
      <c r="A72" s="19"/>
      <c r="B72" s="19"/>
      <c r="C72" s="19"/>
      <c r="D72" s="8" t="s">
        <v>144</v>
      </c>
      <c r="E72" s="8" t="s">
        <v>143</v>
      </c>
      <c r="F72" s="8" t="s">
        <v>172</v>
      </c>
      <c r="G72" s="8" t="s">
        <v>145</v>
      </c>
      <c r="H72" s="8" t="s">
        <v>147</v>
      </c>
      <c r="I72" s="8" t="s">
        <v>210</v>
      </c>
      <c r="J72" s="8" t="s">
        <v>212</v>
      </c>
      <c r="K72" s="8" t="s">
        <v>182</v>
      </c>
      <c r="L72" s="10"/>
      <c r="M72" s="8" t="s">
        <v>168</v>
      </c>
      <c r="N72" s="8" t="s">
        <v>190</v>
      </c>
      <c r="O72" s="8" t="s">
        <v>185</v>
      </c>
      <c r="P72" s="8" t="s">
        <v>146</v>
      </c>
      <c r="Q72" s="8" t="s">
        <v>186</v>
      </c>
      <c r="R72" s="8" t="s">
        <v>187</v>
      </c>
      <c r="S72" s="8" t="s">
        <v>150</v>
      </c>
      <c r="T72" s="8" t="s">
        <v>158</v>
      </c>
      <c r="U72" s="8" t="s">
        <v>155</v>
      </c>
      <c r="V72" s="8" t="s">
        <v>189</v>
      </c>
      <c r="W72" s="8" t="s">
        <v>177</v>
      </c>
      <c r="X72" s="8" t="s">
        <v>205</v>
      </c>
      <c r="Z72" s="16" t="str">
        <f aca="false">RIGHT(D72,2)</f>
        <v>绪罗</v>
      </c>
      <c r="AA72" s="16" t="str">
        <f aca="false">RIGHT(E72,2)</f>
        <v>清金</v>
      </c>
      <c r="AB72" s="16" t="str">
        <f aca="false">RIGHT(F72,2)</f>
        <v>王超</v>
      </c>
      <c r="AC72" s="16" t="str">
        <f aca="false">RIGHT(G72,2)</f>
        <v>廷军</v>
      </c>
      <c r="AD72" s="16" t="str">
        <f aca="false">RIGHT(H72,2)</f>
        <v>田耕</v>
      </c>
      <c r="AE72" s="16" t="str">
        <f aca="false">RIGHT(I72,2)</f>
        <v>万年</v>
      </c>
      <c r="AF72" s="16" t="str">
        <f aca="false">RIGHT(J72,2)</f>
        <v>陈锁</v>
      </c>
      <c r="AG72" s="16" t="str">
        <f aca="false">RIGHT(K72,2)</f>
        <v>浩凯</v>
      </c>
      <c r="AH72" s="16" t="str">
        <f aca="false">RIGHT(L72,2)</f>
        <v/>
      </c>
      <c r="AI72" s="16" t="str">
        <f aca="false">RIGHT(M72,2)</f>
        <v>庆环</v>
      </c>
      <c r="AJ72" s="16" t="str">
        <f aca="false">RIGHT(N72,2)</f>
        <v>单文</v>
      </c>
      <c r="AK72" s="16" t="str">
        <f aca="false">RIGHT(O72,2)</f>
        <v>海娟</v>
      </c>
      <c r="AL72" s="16" t="str">
        <f aca="false">RIGHT(P72,2)</f>
        <v>高亮</v>
      </c>
      <c r="AM72" s="16" t="str">
        <f aca="false">RIGHT(Q72,2)</f>
        <v>中瑞</v>
      </c>
      <c r="AN72" s="16" t="str">
        <f aca="false">RIGHT(R72,2)</f>
        <v>国良</v>
      </c>
      <c r="AO72" s="16" t="str">
        <f aca="false">RIGHT(S72,2)</f>
        <v>东启</v>
      </c>
      <c r="AP72" s="16" t="str">
        <f aca="false">RIGHT(T72,2)</f>
        <v>立波</v>
      </c>
      <c r="AQ72" s="16" t="str">
        <f aca="false">RIGHT(U72,2)</f>
        <v>王军</v>
      </c>
      <c r="AR72" s="16" t="str">
        <f aca="false">RIGHT(V72,2)</f>
        <v>谢飞</v>
      </c>
      <c r="AS72" s="16" t="str">
        <f aca="false">RIGHT(W72,2)</f>
        <v>争利</v>
      </c>
      <c r="AT72" s="16" t="str">
        <f aca="false">RIGHT(X72,2)</f>
        <v>明文</v>
      </c>
    </row>
    <row r="73" customFormat="false" ht="30.95" hidden="false" customHeight="true" outlineLevel="0" collapsed="false">
      <c r="A73" s="19"/>
      <c r="B73" s="19"/>
      <c r="C73" s="20" t="s">
        <v>82</v>
      </c>
      <c r="D73" s="6" t="s">
        <v>29</v>
      </c>
      <c r="E73" s="6" t="s">
        <v>27</v>
      </c>
      <c r="F73" s="6" t="s">
        <v>28</v>
      </c>
      <c r="G73" s="6" t="s">
        <v>95</v>
      </c>
      <c r="H73" s="6" t="s">
        <v>28</v>
      </c>
      <c r="I73" s="6" t="s">
        <v>180</v>
      </c>
      <c r="J73" s="6" t="s">
        <v>141</v>
      </c>
      <c r="K73" s="6" t="s">
        <v>28</v>
      </c>
      <c r="L73" s="6" t="s">
        <v>27</v>
      </c>
      <c r="M73" s="6" t="s">
        <v>31</v>
      </c>
      <c r="N73" s="6" t="s">
        <v>139</v>
      </c>
      <c r="O73" s="6" t="s">
        <v>28</v>
      </c>
      <c r="P73" s="6" t="s">
        <v>95</v>
      </c>
      <c r="Q73" s="10" t="s">
        <v>179</v>
      </c>
      <c r="R73" s="6" t="s">
        <v>27</v>
      </c>
      <c r="S73" s="6" t="s">
        <v>27</v>
      </c>
      <c r="T73" s="6" t="s">
        <v>95</v>
      </c>
      <c r="U73" s="6" t="s">
        <v>140</v>
      </c>
      <c r="V73" s="6" t="s">
        <v>211</v>
      </c>
      <c r="W73" s="6" t="s">
        <v>28</v>
      </c>
      <c r="X73" s="6" t="s">
        <v>27</v>
      </c>
      <c r="Z73" s="16" t="str">
        <f aca="false">RIGHT(D73,2)</f>
        <v>生物</v>
      </c>
      <c r="AA73" s="16" t="str">
        <f aca="false">RIGHT(E73,2)</f>
        <v>语文</v>
      </c>
      <c r="AB73" s="16" t="str">
        <f aca="false">RIGHT(F73,2)</f>
        <v>数学</v>
      </c>
      <c r="AC73" s="16" t="str">
        <f aca="false">RIGHT(G73,2)</f>
        <v>体育</v>
      </c>
      <c r="AD73" s="16" t="str">
        <f aca="false">RIGHT(H73,2)</f>
        <v>数学</v>
      </c>
      <c r="AE73" s="16" t="str">
        <f aca="false">RIGHT(I73,2)</f>
        <v>历史</v>
      </c>
      <c r="AF73" s="16" t="str">
        <f aca="false">RIGHT(J73,2)</f>
        <v>地理</v>
      </c>
      <c r="AG73" s="16" t="str">
        <f aca="false">RIGHT(K73,2)</f>
        <v>数学</v>
      </c>
      <c r="AH73" s="16" t="str">
        <f aca="false">RIGHT(L73,2)</f>
        <v>语文</v>
      </c>
      <c r="AI73" s="16" t="str">
        <f aca="false">RIGHT(M73,2)</f>
        <v>物理</v>
      </c>
      <c r="AJ73" s="16" t="str">
        <f aca="false">RIGHT(N73,2)</f>
        <v>政治</v>
      </c>
      <c r="AK73" s="16" t="str">
        <f aca="false">RIGHT(O73,2)</f>
        <v>数学</v>
      </c>
      <c r="AL73" s="16" t="str">
        <f aca="false">RIGHT(P73,2)</f>
        <v>体育</v>
      </c>
      <c r="AM73" s="16" t="str">
        <f aca="false">RIGHT(Q73,2)</f>
        <v>自习</v>
      </c>
      <c r="AN73" s="16" t="str">
        <f aca="false">RIGHT(R73,2)</f>
        <v>语文</v>
      </c>
      <c r="AO73" s="16" t="str">
        <f aca="false">RIGHT(S73,2)</f>
        <v>语文</v>
      </c>
      <c r="AP73" s="16" t="str">
        <f aca="false">RIGHT(T73,2)</f>
        <v>体育</v>
      </c>
      <c r="AQ73" s="16" t="str">
        <f aca="false">RIGHT(U73,2)</f>
        <v>外语</v>
      </c>
      <c r="AR73" s="16" t="str">
        <f aca="false">RIGHT(V73,2)</f>
        <v>健康</v>
      </c>
      <c r="AS73" s="16" t="str">
        <f aca="false">RIGHT(W73,2)</f>
        <v>数学</v>
      </c>
      <c r="AT73" s="16" t="str">
        <f aca="false">RIGHT(X73,2)</f>
        <v>语文</v>
      </c>
    </row>
    <row r="74" customFormat="false" ht="24" hidden="false" customHeight="false" outlineLevel="0" collapsed="false">
      <c r="A74" s="19"/>
      <c r="B74" s="19"/>
      <c r="C74" s="19"/>
      <c r="D74" s="8" t="s">
        <v>146</v>
      </c>
      <c r="E74" s="8" t="s">
        <v>192</v>
      </c>
      <c r="F74" s="8" t="s">
        <v>171</v>
      </c>
      <c r="G74" s="8" t="s">
        <v>210</v>
      </c>
      <c r="H74" s="8" t="s">
        <v>191</v>
      </c>
      <c r="I74" s="8" t="s">
        <v>189</v>
      </c>
      <c r="J74" s="8" t="s">
        <v>159</v>
      </c>
      <c r="K74" s="8" t="s">
        <v>166</v>
      </c>
      <c r="L74" s="8" t="s">
        <v>167</v>
      </c>
      <c r="M74" s="8" t="s">
        <v>143</v>
      </c>
      <c r="N74" s="8" t="s">
        <v>147</v>
      </c>
      <c r="O74" s="8" t="s">
        <v>202</v>
      </c>
      <c r="P74" s="8" t="s">
        <v>184</v>
      </c>
      <c r="Q74" s="10"/>
      <c r="R74" s="8" t="s">
        <v>173</v>
      </c>
      <c r="S74" s="8" t="s">
        <v>157</v>
      </c>
      <c r="T74" s="8" t="s">
        <v>205</v>
      </c>
      <c r="U74" s="8" t="s">
        <v>198</v>
      </c>
      <c r="V74" s="8" t="s">
        <v>170</v>
      </c>
      <c r="W74" s="8" t="s">
        <v>199</v>
      </c>
      <c r="X74" s="8" t="s">
        <v>152</v>
      </c>
      <c r="Z74" s="16" t="str">
        <f aca="false">RIGHT(D74,2)</f>
        <v>高亮</v>
      </c>
      <c r="AA74" s="16" t="str">
        <f aca="false">RIGHT(E74,2)</f>
        <v>李芹</v>
      </c>
      <c r="AB74" s="16" t="str">
        <f aca="false">RIGHT(F74,2)</f>
        <v>马畅</v>
      </c>
      <c r="AC74" s="16" t="str">
        <f aca="false">RIGHT(G74,2)</f>
        <v>万年</v>
      </c>
      <c r="AD74" s="16" t="str">
        <f aca="false">RIGHT(H74,2)</f>
        <v>兆花</v>
      </c>
      <c r="AE74" s="16" t="str">
        <f aca="false">RIGHT(I74,2)</f>
        <v>谢飞</v>
      </c>
      <c r="AF74" s="16" t="str">
        <f aca="false">RIGHT(J74,2)</f>
        <v>建兵</v>
      </c>
      <c r="AG74" s="16" t="str">
        <f aca="false">RIGHT(K74,2)</f>
        <v>仁懿</v>
      </c>
      <c r="AH74" s="16" t="str">
        <f aca="false">RIGHT(L74,2)</f>
        <v>恒贵</v>
      </c>
      <c r="AI74" s="16" t="str">
        <f aca="false">RIGHT(M74,2)</f>
        <v>清金</v>
      </c>
      <c r="AJ74" s="16" t="str">
        <f aca="false">RIGHT(N74,2)</f>
        <v>田耕</v>
      </c>
      <c r="AK74" s="16" t="str">
        <f aca="false">RIGHT(O74,2)</f>
        <v>肇祥</v>
      </c>
      <c r="AL74" s="16" t="str">
        <f aca="false">RIGHT(P74,2)</f>
        <v>绍君</v>
      </c>
      <c r="AM74" s="16" t="str">
        <f aca="false">RIGHT(Q74,2)</f>
        <v/>
      </c>
      <c r="AN74" s="16" t="str">
        <f aca="false">RIGHT(R74,2)</f>
        <v>张平</v>
      </c>
      <c r="AO74" s="16" t="str">
        <f aca="false">RIGHT(S74,2)</f>
        <v>慧芹</v>
      </c>
      <c r="AP74" s="16" t="str">
        <f aca="false">RIGHT(T74,2)</f>
        <v>明文</v>
      </c>
      <c r="AQ74" s="16" t="str">
        <f aca="false">RIGHT(U74,2)</f>
        <v>小罗</v>
      </c>
      <c r="AR74" s="16" t="str">
        <f aca="false">RIGHT(V74,2)</f>
        <v>广建</v>
      </c>
      <c r="AS74" s="16" t="str">
        <f aca="false">RIGHT(W74,2)</f>
        <v>陆冰</v>
      </c>
      <c r="AT74" s="16" t="str">
        <f aca="false">RIGHT(X74,2)</f>
        <v>玉强</v>
      </c>
    </row>
    <row r="75" customFormat="false" ht="36" hidden="false" customHeight="true" outlineLevel="0" collapsed="false">
      <c r="A75" s="19"/>
      <c r="B75" s="19" t="s">
        <v>93</v>
      </c>
      <c r="C75" s="20" t="s">
        <v>94</v>
      </c>
      <c r="D75" s="6" t="s">
        <v>28</v>
      </c>
      <c r="E75" s="6" t="s">
        <v>95</v>
      </c>
      <c r="F75" s="6" t="s">
        <v>139</v>
      </c>
      <c r="G75" s="6" t="s">
        <v>27</v>
      </c>
      <c r="H75" s="6" t="s">
        <v>211</v>
      </c>
      <c r="I75" s="6" t="s">
        <v>28</v>
      </c>
      <c r="J75" s="10" t="s">
        <v>200</v>
      </c>
      <c r="K75" s="10" t="s">
        <v>200</v>
      </c>
      <c r="L75" s="6" t="s">
        <v>139</v>
      </c>
      <c r="M75" s="6" t="s">
        <v>29</v>
      </c>
      <c r="N75" s="6" t="s">
        <v>28</v>
      </c>
      <c r="O75" s="6" t="s">
        <v>95</v>
      </c>
      <c r="P75" s="6" t="s">
        <v>28</v>
      </c>
      <c r="Q75" s="6" t="s">
        <v>211</v>
      </c>
      <c r="R75" s="6" t="s">
        <v>140</v>
      </c>
      <c r="S75" s="6" t="s">
        <v>30</v>
      </c>
      <c r="T75" s="6" t="s">
        <v>28</v>
      </c>
      <c r="U75" s="6" t="s">
        <v>30</v>
      </c>
      <c r="V75" s="6" t="s">
        <v>27</v>
      </c>
      <c r="W75" s="6" t="s">
        <v>27</v>
      </c>
      <c r="X75" s="6" t="s">
        <v>27</v>
      </c>
      <c r="Z75" s="16" t="str">
        <f aca="false">RIGHT(D75,2)</f>
        <v>数学</v>
      </c>
      <c r="AA75" s="16" t="str">
        <f aca="false">RIGHT(E75,2)</f>
        <v>体育</v>
      </c>
      <c r="AB75" s="16" t="str">
        <f aca="false">RIGHT(F75,2)</f>
        <v>政治</v>
      </c>
      <c r="AC75" s="16" t="str">
        <f aca="false">RIGHT(G75,2)</f>
        <v>语文</v>
      </c>
      <c r="AD75" s="16" t="str">
        <f aca="false">RIGHT(H75,2)</f>
        <v>健康</v>
      </c>
      <c r="AE75" s="16" t="str">
        <f aca="false">RIGHT(I75,2)</f>
        <v>数学</v>
      </c>
      <c r="AF75" s="16" t="str">
        <f aca="false">RIGHT(J75,2)</f>
        <v>艺术</v>
      </c>
      <c r="AG75" s="16" t="str">
        <f aca="false">RIGHT(K75,2)</f>
        <v>艺术</v>
      </c>
      <c r="AH75" s="16" t="str">
        <f aca="false">RIGHT(L75,2)</f>
        <v>政治</v>
      </c>
      <c r="AI75" s="16" t="str">
        <f aca="false">RIGHT(M75,2)</f>
        <v>生物</v>
      </c>
      <c r="AJ75" s="16" t="str">
        <f aca="false">RIGHT(N75,2)</f>
        <v>数学</v>
      </c>
      <c r="AK75" s="16" t="str">
        <f aca="false">RIGHT(O75,2)</f>
        <v>体育</v>
      </c>
      <c r="AL75" s="16" t="str">
        <f aca="false">RIGHT(P75,2)</f>
        <v>数学</v>
      </c>
      <c r="AM75" s="16" t="str">
        <f aca="false">RIGHT(Q75,2)</f>
        <v>健康</v>
      </c>
      <c r="AN75" s="16" t="str">
        <f aca="false">RIGHT(R75,2)</f>
        <v>外语</v>
      </c>
      <c r="AO75" s="16" t="str">
        <f aca="false">RIGHT(S75,2)</f>
        <v>化学</v>
      </c>
      <c r="AP75" s="16" t="str">
        <f aca="false">RIGHT(T75,2)</f>
        <v>数学</v>
      </c>
      <c r="AQ75" s="16" t="str">
        <f aca="false">RIGHT(U75,2)</f>
        <v>化学</v>
      </c>
      <c r="AR75" s="16" t="str">
        <f aca="false">RIGHT(V75,2)</f>
        <v>语文</v>
      </c>
      <c r="AS75" s="16" t="str">
        <f aca="false">RIGHT(W75,2)</f>
        <v>语文</v>
      </c>
      <c r="AT75" s="16" t="str">
        <f aca="false">RIGHT(X75,2)</f>
        <v>语文</v>
      </c>
    </row>
    <row r="76" customFormat="false" ht="24" hidden="false" customHeight="false" outlineLevel="0" collapsed="false">
      <c r="A76" s="19"/>
      <c r="B76" s="19"/>
      <c r="C76" s="19"/>
      <c r="D76" s="8" t="s">
        <v>191</v>
      </c>
      <c r="E76" s="8" t="s">
        <v>210</v>
      </c>
      <c r="F76" s="8" t="s">
        <v>172</v>
      </c>
      <c r="G76" s="8" t="s">
        <v>165</v>
      </c>
      <c r="H76" s="8" t="s">
        <v>194</v>
      </c>
      <c r="I76" s="8" t="s">
        <v>202</v>
      </c>
      <c r="J76" s="10"/>
      <c r="K76" s="10"/>
      <c r="L76" s="8" t="s">
        <v>158</v>
      </c>
      <c r="M76" s="8" t="s">
        <v>168</v>
      </c>
      <c r="N76" s="8" t="s">
        <v>169</v>
      </c>
      <c r="O76" s="8" t="s">
        <v>184</v>
      </c>
      <c r="P76" s="8" t="s">
        <v>171</v>
      </c>
      <c r="Q76" s="8" t="s">
        <v>154</v>
      </c>
      <c r="R76" s="8" t="s">
        <v>163</v>
      </c>
      <c r="S76" s="8" t="s">
        <v>209</v>
      </c>
      <c r="T76" s="8" t="s">
        <v>156</v>
      </c>
      <c r="U76" s="8" t="s">
        <v>188</v>
      </c>
      <c r="V76" s="8" t="s">
        <v>203</v>
      </c>
      <c r="W76" s="8" t="s">
        <v>151</v>
      </c>
      <c r="X76" s="8" t="s">
        <v>152</v>
      </c>
      <c r="Z76" s="16" t="str">
        <f aca="false">RIGHT(D76,2)</f>
        <v>兆花</v>
      </c>
      <c r="AA76" s="16" t="str">
        <f aca="false">RIGHT(E76,2)</f>
        <v>万年</v>
      </c>
      <c r="AB76" s="16" t="str">
        <f aca="false">RIGHT(F76,2)</f>
        <v>王超</v>
      </c>
      <c r="AC76" s="16" t="str">
        <f aca="false">RIGHT(G76,2)</f>
        <v>长远</v>
      </c>
      <c r="AD76" s="16" t="str">
        <f aca="false">RIGHT(H76,2)</f>
        <v>红全</v>
      </c>
      <c r="AE76" s="16" t="str">
        <f aca="false">RIGHT(I76,2)</f>
        <v>肇祥</v>
      </c>
      <c r="AF76" s="16" t="str">
        <f aca="false">RIGHT(J76,2)</f>
        <v/>
      </c>
      <c r="AG76" s="16" t="str">
        <f aca="false">RIGHT(K76,2)</f>
        <v/>
      </c>
      <c r="AH76" s="16" t="str">
        <f aca="false">RIGHT(L76,2)</f>
        <v>立波</v>
      </c>
      <c r="AI76" s="16" t="str">
        <f aca="false">RIGHT(M76,2)</f>
        <v>庆环</v>
      </c>
      <c r="AJ76" s="16" t="str">
        <f aca="false">RIGHT(N76,2)</f>
        <v>凤廷</v>
      </c>
      <c r="AK76" s="16" t="str">
        <f aca="false">RIGHT(O76,2)</f>
        <v>绍君</v>
      </c>
      <c r="AL76" s="16" t="str">
        <f aca="false">RIGHT(P76,2)</f>
        <v>马畅</v>
      </c>
      <c r="AM76" s="16" t="str">
        <f aca="false">RIGHT(Q76,2)</f>
        <v>正亚</v>
      </c>
      <c r="AN76" s="16" t="str">
        <f aca="false">RIGHT(R76,2)</f>
        <v>珍妮</v>
      </c>
      <c r="AO76" s="16" t="str">
        <f aca="false">RIGHT(S76,2)</f>
        <v>家军</v>
      </c>
      <c r="AP76" s="16" t="str">
        <f aca="false">RIGHT(T76,2)</f>
        <v>业雷</v>
      </c>
      <c r="AQ76" s="16" t="str">
        <f aca="false">RIGHT(U76,2)</f>
        <v>如军</v>
      </c>
      <c r="AR76" s="16" t="str">
        <f aca="false">RIGHT(V76,2)</f>
        <v>云乔</v>
      </c>
      <c r="AS76" s="16" t="str">
        <f aca="false">RIGHT(W76,2)</f>
        <v>秀芳</v>
      </c>
      <c r="AT76" s="16" t="str">
        <f aca="false">RIGHT(X76,2)</f>
        <v>玉强</v>
      </c>
    </row>
    <row r="77" customFormat="false" ht="12" hidden="false" customHeight="true" outlineLevel="0" collapsed="false">
      <c r="A77" s="19"/>
      <c r="B77" s="19"/>
      <c r="C77" s="20" t="s">
        <v>100</v>
      </c>
      <c r="D77" s="6" t="s">
        <v>27</v>
      </c>
      <c r="E77" s="6" t="s">
        <v>28</v>
      </c>
      <c r="F77" s="6" t="s">
        <v>30</v>
      </c>
      <c r="G77" s="6" t="s">
        <v>31</v>
      </c>
      <c r="H77" s="6" t="s">
        <v>31</v>
      </c>
      <c r="I77" s="6" t="s">
        <v>180</v>
      </c>
      <c r="J77" s="10" t="s">
        <v>200</v>
      </c>
      <c r="K77" s="10" t="s">
        <v>200</v>
      </c>
      <c r="L77" s="6" t="s">
        <v>31</v>
      </c>
      <c r="M77" s="6" t="s">
        <v>30</v>
      </c>
      <c r="N77" s="6" t="s">
        <v>140</v>
      </c>
      <c r="O77" s="6" t="s">
        <v>30</v>
      </c>
      <c r="P77" s="6" t="s">
        <v>180</v>
      </c>
      <c r="Q77" s="6" t="s">
        <v>28</v>
      </c>
      <c r="R77" s="6" t="s">
        <v>141</v>
      </c>
      <c r="S77" s="6" t="s">
        <v>95</v>
      </c>
      <c r="T77" s="6" t="s">
        <v>27</v>
      </c>
      <c r="U77" s="6" t="s">
        <v>27</v>
      </c>
      <c r="V77" s="6" t="s">
        <v>28</v>
      </c>
      <c r="W77" s="6" t="s">
        <v>30</v>
      </c>
      <c r="X77" s="6" t="s">
        <v>140</v>
      </c>
      <c r="Z77" s="16" t="str">
        <f aca="false">RIGHT(D77,2)</f>
        <v>语文</v>
      </c>
      <c r="AA77" s="16" t="str">
        <f aca="false">RIGHT(E77,2)</f>
        <v>数学</v>
      </c>
      <c r="AB77" s="16" t="str">
        <f aca="false">RIGHT(F77,2)</f>
        <v>化学</v>
      </c>
      <c r="AC77" s="16" t="str">
        <f aca="false">RIGHT(G77,2)</f>
        <v>物理</v>
      </c>
      <c r="AD77" s="16" t="str">
        <f aca="false">RIGHT(H77,2)</f>
        <v>物理</v>
      </c>
      <c r="AE77" s="16" t="str">
        <f aca="false">RIGHT(I77,2)</f>
        <v>历史</v>
      </c>
      <c r="AF77" s="16" t="str">
        <f aca="false">RIGHT(J77,2)</f>
        <v>艺术</v>
      </c>
      <c r="AG77" s="16" t="str">
        <f aca="false">RIGHT(K77,2)</f>
        <v>艺术</v>
      </c>
      <c r="AH77" s="16" t="str">
        <f aca="false">RIGHT(L77,2)</f>
        <v>物理</v>
      </c>
      <c r="AI77" s="16" t="str">
        <f aca="false">RIGHT(M77,2)</f>
        <v>化学</v>
      </c>
      <c r="AJ77" s="16" t="str">
        <f aca="false">RIGHT(N77,2)</f>
        <v>外语</v>
      </c>
      <c r="AK77" s="16" t="str">
        <f aca="false">RIGHT(O77,2)</f>
        <v>化学</v>
      </c>
      <c r="AL77" s="16" t="str">
        <f aca="false">RIGHT(P77,2)</f>
        <v>历史</v>
      </c>
      <c r="AM77" s="16" t="str">
        <f aca="false">RIGHT(Q77,2)</f>
        <v>数学</v>
      </c>
      <c r="AN77" s="16" t="str">
        <f aca="false">RIGHT(R77,2)</f>
        <v>地理</v>
      </c>
      <c r="AO77" s="16" t="str">
        <f aca="false">RIGHT(S77,2)</f>
        <v>体育</v>
      </c>
      <c r="AP77" s="16" t="str">
        <f aca="false">RIGHT(T77,2)</f>
        <v>语文</v>
      </c>
      <c r="AQ77" s="16" t="str">
        <f aca="false">RIGHT(U77,2)</f>
        <v>语文</v>
      </c>
      <c r="AR77" s="16" t="str">
        <f aca="false">RIGHT(V77,2)</f>
        <v>数学</v>
      </c>
      <c r="AS77" s="16" t="str">
        <f aca="false">RIGHT(W77,2)</f>
        <v>化学</v>
      </c>
      <c r="AT77" s="16" t="str">
        <f aca="false">RIGHT(X77,2)</f>
        <v>外语</v>
      </c>
    </row>
    <row r="78" customFormat="false" ht="24" hidden="false" customHeight="false" outlineLevel="0" collapsed="false">
      <c r="A78" s="19"/>
      <c r="B78" s="19"/>
      <c r="C78" s="19"/>
      <c r="D78" s="8" t="s">
        <v>142</v>
      </c>
      <c r="E78" s="8" t="s">
        <v>169</v>
      </c>
      <c r="F78" s="8" t="s">
        <v>144</v>
      </c>
      <c r="G78" s="8" t="s">
        <v>155</v>
      </c>
      <c r="H78" s="8" t="s">
        <v>177</v>
      </c>
      <c r="I78" s="8" t="s">
        <v>189</v>
      </c>
      <c r="J78" s="10"/>
      <c r="K78" s="10"/>
      <c r="L78" s="8" t="s">
        <v>150</v>
      </c>
      <c r="M78" s="8" t="s">
        <v>145</v>
      </c>
      <c r="N78" s="8" t="s">
        <v>198</v>
      </c>
      <c r="O78" s="8" t="s">
        <v>181</v>
      </c>
      <c r="P78" s="8" t="s">
        <v>185</v>
      </c>
      <c r="Q78" s="8" t="s">
        <v>178</v>
      </c>
      <c r="R78" s="8" t="s">
        <v>182</v>
      </c>
      <c r="S78" s="8" t="s">
        <v>205</v>
      </c>
      <c r="T78" s="8" t="s">
        <v>173</v>
      </c>
      <c r="U78" s="8" t="s">
        <v>157</v>
      </c>
      <c r="V78" s="8" t="s">
        <v>160</v>
      </c>
      <c r="W78" s="8" t="s">
        <v>188</v>
      </c>
      <c r="X78" s="8" t="s">
        <v>162</v>
      </c>
      <c r="Z78" s="16" t="str">
        <f aca="false">RIGHT(D78,2)</f>
        <v>媛媛</v>
      </c>
      <c r="AA78" s="16" t="str">
        <f aca="false">RIGHT(E78,2)</f>
        <v>凤廷</v>
      </c>
      <c r="AB78" s="16" t="str">
        <f aca="false">RIGHT(F78,2)</f>
        <v>绪罗</v>
      </c>
      <c r="AC78" s="16" t="str">
        <f aca="false">RIGHT(G78,2)</f>
        <v>王军</v>
      </c>
      <c r="AD78" s="16" t="str">
        <f aca="false">RIGHT(H78,2)</f>
        <v>争利</v>
      </c>
      <c r="AE78" s="16" t="str">
        <f aca="false">RIGHT(I78,2)</f>
        <v>谢飞</v>
      </c>
      <c r="AF78" s="16" t="str">
        <f aca="false">RIGHT(J78,2)</f>
        <v/>
      </c>
      <c r="AG78" s="16" t="str">
        <f aca="false">RIGHT(K78,2)</f>
        <v/>
      </c>
      <c r="AH78" s="16" t="str">
        <f aca="false">RIGHT(L78,2)</f>
        <v>东启</v>
      </c>
      <c r="AI78" s="16" t="str">
        <f aca="false">RIGHT(M78,2)</f>
        <v>廷军</v>
      </c>
      <c r="AJ78" s="16" t="str">
        <f aca="false">RIGHT(N78,2)</f>
        <v>小罗</v>
      </c>
      <c r="AK78" s="16" t="str">
        <f aca="false">RIGHT(O78,2)</f>
        <v>亭亭</v>
      </c>
      <c r="AL78" s="16" t="str">
        <f aca="false">RIGHT(P78,2)</f>
        <v>海娟</v>
      </c>
      <c r="AM78" s="16" t="str">
        <f aca="false">RIGHT(Q78,2)</f>
        <v>何永</v>
      </c>
      <c r="AN78" s="16" t="str">
        <f aca="false">RIGHT(R78,2)</f>
        <v>浩凯</v>
      </c>
      <c r="AO78" s="16" t="str">
        <f aca="false">RIGHT(S78,2)</f>
        <v>明文</v>
      </c>
      <c r="AP78" s="16" t="str">
        <f aca="false">RIGHT(T78,2)</f>
        <v>张平</v>
      </c>
      <c r="AQ78" s="16" t="str">
        <f aca="false">RIGHT(U78,2)</f>
        <v>慧芹</v>
      </c>
      <c r="AR78" s="16" t="str">
        <f aca="false">RIGHT(V78,2)</f>
        <v>立杰</v>
      </c>
      <c r="AS78" s="16" t="str">
        <f aca="false">RIGHT(W78,2)</f>
        <v>如军</v>
      </c>
      <c r="AT78" s="16" t="str">
        <f aca="false">RIGHT(X78,2)</f>
        <v>海燕</v>
      </c>
    </row>
    <row r="79" customFormat="false" ht="12" hidden="false" customHeight="true" outlineLevel="0" collapsed="false">
      <c r="A79" s="19"/>
      <c r="B79" s="19"/>
      <c r="C79" s="20" t="s">
        <v>107</v>
      </c>
      <c r="D79" s="6" t="s">
        <v>31</v>
      </c>
      <c r="E79" s="6" t="s">
        <v>28</v>
      </c>
      <c r="F79" s="6" t="s">
        <v>28</v>
      </c>
      <c r="G79" s="6" t="s">
        <v>28</v>
      </c>
      <c r="H79" s="6" t="s">
        <v>27</v>
      </c>
      <c r="I79" s="6" t="s">
        <v>27</v>
      </c>
      <c r="J79" s="10" t="s">
        <v>200</v>
      </c>
      <c r="K79" s="10" t="s">
        <v>200</v>
      </c>
      <c r="L79" s="6" t="s">
        <v>140</v>
      </c>
      <c r="M79" s="6" t="s">
        <v>28</v>
      </c>
      <c r="N79" s="6" t="s">
        <v>27</v>
      </c>
      <c r="O79" s="6" t="s">
        <v>140</v>
      </c>
      <c r="P79" s="6" t="s">
        <v>139</v>
      </c>
      <c r="Q79" s="6" t="s">
        <v>27</v>
      </c>
      <c r="R79" s="6" t="s">
        <v>29</v>
      </c>
      <c r="S79" s="6" t="s">
        <v>139</v>
      </c>
      <c r="T79" s="6" t="s">
        <v>140</v>
      </c>
      <c r="U79" s="6" t="s">
        <v>95</v>
      </c>
      <c r="V79" s="6" t="s">
        <v>141</v>
      </c>
      <c r="W79" s="6" t="s">
        <v>140</v>
      </c>
      <c r="X79" s="6" t="s">
        <v>28</v>
      </c>
      <c r="Z79" s="16" t="str">
        <f aca="false">RIGHT(D79,2)</f>
        <v>物理</v>
      </c>
      <c r="AA79" s="16" t="str">
        <f aca="false">RIGHT(E79,2)</f>
        <v>数学</v>
      </c>
      <c r="AB79" s="16" t="str">
        <f aca="false">RIGHT(F79,2)</f>
        <v>数学</v>
      </c>
      <c r="AC79" s="16" t="str">
        <f aca="false">RIGHT(G79,2)</f>
        <v>数学</v>
      </c>
      <c r="AD79" s="16" t="str">
        <f aca="false">RIGHT(H79,2)</f>
        <v>语文</v>
      </c>
      <c r="AE79" s="16" t="str">
        <f aca="false">RIGHT(I79,2)</f>
        <v>语文</v>
      </c>
      <c r="AF79" s="16" t="str">
        <f aca="false">RIGHT(J79,2)</f>
        <v>艺术</v>
      </c>
      <c r="AG79" s="16" t="str">
        <f aca="false">RIGHT(K79,2)</f>
        <v>艺术</v>
      </c>
      <c r="AH79" s="16" t="str">
        <f aca="false">RIGHT(L79,2)</f>
        <v>外语</v>
      </c>
      <c r="AI79" s="16" t="str">
        <f aca="false">RIGHT(M79,2)</f>
        <v>数学</v>
      </c>
      <c r="AJ79" s="16" t="str">
        <f aca="false">RIGHT(N79,2)</f>
        <v>语文</v>
      </c>
      <c r="AK79" s="16" t="str">
        <f aca="false">RIGHT(O79,2)</f>
        <v>外语</v>
      </c>
      <c r="AL79" s="16" t="str">
        <f aca="false">RIGHT(P79,2)</f>
        <v>政治</v>
      </c>
      <c r="AM79" s="16" t="str">
        <f aca="false">RIGHT(Q79,2)</f>
        <v>语文</v>
      </c>
      <c r="AN79" s="16" t="str">
        <f aca="false">RIGHT(R79,2)</f>
        <v>生物</v>
      </c>
      <c r="AO79" s="16" t="str">
        <f aca="false">RIGHT(S79,2)</f>
        <v>政治</v>
      </c>
      <c r="AP79" s="16" t="str">
        <f aca="false">RIGHT(T79,2)</f>
        <v>外语</v>
      </c>
      <c r="AQ79" s="16" t="str">
        <f aca="false">RIGHT(U79,2)</f>
        <v>体育</v>
      </c>
      <c r="AR79" s="16" t="str">
        <f aca="false">RIGHT(V79,2)</f>
        <v>地理</v>
      </c>
      <c r="AS79" s="16" t="str">
        <f aca="false">RIGHT(W79,2)</f>
        <v>外语</v>
      </c>
      <c r="AT79" s="16" t="str">
        <f aca="false">RIGHT(X79,2)</f>
        <v>数学</v>
      </c>
    </row>
    <row r="80" customFormat="false" ht="24" hidden="false" customHeight="false" outlineLevel="0" collapsed="false">
      <c r="A80" s="19"/>
      <c r="B80" s="19"/>
      <c r="C80" s="19"/>
      <c r="D80" s="8" t="s">
        <v>150</v>
      </c>
      <c r="E80" s="8" t="s">
        <v>169</v>
      </c>
      <c r="F80" s="8" t="s">
        <v>171</v>
      </c>
      <c r="G80" s="8" t="s">
        <v>193</v>
      </c>
      <c r="H80" s="8" t="s">
        <v>194</v>
      </c>
      <c r="I80" s="8" t="s">
        <v>195</v>
      </c>
      <c r="J80" s="10"/>
      <c r="K80" s="10"/>
      <c r="L80" s="8" t="s">
        <v>196</v>
      </c>
      <c r="M80" s="8" t="s">
        <v>201</v>
      </c>
      <c r="N80" s="8" t="s">
        <v>152</v>
      </c>
      <c r="O80" s="8" t="s">
        <v>153</v>
      </c>
      <c r="P80" s="8" t="s">
        <v>172</v>
      </c>
      <c r="Q80" s="8" t="s">
        <v>197</v>
      </c>
      <c r="R80" s="8" t="s">
        <v>186</v>
      </c>
      <c r="S80" s="8" t="s">
        <v>158</v>
      </c>
      <c r="T80" s="8" t="s">
        <v>175</v>
      </c>
      <c r="U80" s="8" t="s">
        <v>205</v>
      </c>
      <c r="V80" s="8" t="s">
        <v>183</v>
      </c>
      <c r="W80" s="8" t="s">
        <v>161</v>
      </c>
      <c r="X80" s="8" t="s">
        <v>178</v>
      </c>
      <c r="Z80" s="16" t="str">
        <f aca="false">RIGHT(D80,2)</f>
        <v>东启</v>
      </c>
      <c r="AA80" s="16" t="str">
        <f aca="false">RIGHT(E80,2)</f>
        <v>凤廷</v>
      </c>
      <c r="AB80" s="16" t="str">
        <f aca="false">RIGHT(F80,2)</f>
        <v>马畅</v>
      </c>
      <c r="AC80" s="16" t="str">
        <f aca="false">RIGHT(G80,2)</f>
        <v>道喜</v>
      </c>
      <c r="AD80" s="16" t="str">
        <f aca="false">RIGHT(H80,2)</f>
        <v>红全</v>
      </c>
      <c r="AE80" s="16" t="str">
        <f aca="false">RIGHT(I80,2)</f>
        <v>园林</v>
      </c>
      <c r="AF80" s="16" t="str">
        <f aca="false">RIGHT(J80,2)</f>
        <v/>
      </c>
      <c r="AG80" s="16" t="str">
        <f aca="false">RIGHT(K80,2)</f>
        <v/>
      </c>
      <c r="AH80" s="16" t="str">
        <f aca="false">RIGHT(L80,2)</f>
        <v>秀红</v>
      </c>
      <c r="AI80" s="16" t="str">
        <f aca="false">RIGHT(M80,2)</f>
        <v>陈梅</v>
      </c>
      <c r="AJ80" s="16" t="str">
        <f aca="false">RIGHT(N80,2)</f>
        <v>玉强</v>
      </c>
      <c r="AK80" s="16" t="str">
        <f aca="false">RIGHT(O80,2)</f>
        <v>西珍</v>
      </c>
      <c r="AL80" s="16" t="str">
        <f aca="false">RIGHT(P80,2)</f>
        <v>王超</v>
      </c>
      <c r="AM80" s="16" t="str">
        <f aca="false">RIGHT(Q80,2)</f>
        <v>一格</v>
      </c>
      <c r="AN80" s="16" t="str">
        <f aca="false">RIGHT(R80,2)</f>
        <v>中瑞</v>
      </c>
      <c r="AO80" s="16" t="str">
        <f aca="false">RIGHT(S80,2)</f>
        <v>立波</v>
      </c>
      <c r="AP80" s="16" t="str">
        <f aca="false">RIGHT(T80,2)</f>
        <v>丁玥</v>
      </c>
      <c r="AQ80" s="16" t="str">
        <f aca="false">RIGHT(U80,2)</f>
        <v>明文</v>
      </c>
      <c r="AR80" s="16" t="str">
        <f aca="false">RIGHT(V80,2)</f>
        <v>美桂</v>
      </c>
      <c r="AS80" s="16" t="str">
        <f aca="false">RIGHT(W80,2)</f>
        <v>成华</v>
      </c>
      <c r="AT80" s="16" t="str">
        <f aca="false">RIGHT(X80,2)</f>
        <v>何永</v>
      </c>
    </row>
    <row r="81" customFormat="false" ht="12" hidden="false" customHeight="true" outlineLevel="0" collapsed="false">
      <c r="A81" s="19"/>
      <c r="B81" s="19"/>
      <c r="C81" s="20" t="s">
        <v>207</v>
      </c>
      <c r="D81" s="6" t="s">
        <v>95</v>
      </c>
      <c r="E81" s="6" t="s">
        <v>30</v>
      </c>
      <c r="F81" s="6" t="s">
        <v>27</v>
      </c>
      <c r="G81" s="6" t="s">
        <v>141</v>
      </c>
      <c r="H81" s="6" t="s">
        <v>28</v>
      </c>
      <c r="I81" s="6" t="s">
        <v>141</v>
      </c>
      <c r="J81" s="10" t="s">
        <v>200</v>
      </c>
      <c r="K81" s="10" t="s">
        <v>200</v>
      </c>
      <c r="L81" s="6" t="s">
        <v>30</v>
      </c>
      <c r="M81" s="6" t="s">
        <v>27</v>
      </c>
      <c r="N81" s="6" t="s">
        <v>180</v>
      </c>
      <c r="O81" s="6" t="s">
        <v>139</v>
      </c>
      <c r="P81" s="6" t="s">
        <v>139</v>
      </c>
      <c r="Q81" s="6" t="s">
        <v>28</v>
      </c>
      <c r="R81" s="6" t="s">
        <v>28</v>
      </c>
      <c r="S81" s="6" t="s">
        <v>28</v>
      </c>
      <c r="T81" s="6" t="s">
        <v>30</v>
      </c>
      <c r="U81" s="6" t="s">
        <v>141</v>
      </c>
      <c r="V81" s="6" t="s">
        <v>180</v>
      </c>
      <c r="W81" s="6" t="s">
        <v>29</v>
      </c>
      <c r="X81" s="6" t="s">
        <v>30</v>
      </c>
      <c r="Z81" s="16" t="str">
        <f aca="false">RIGHT(D81,2)</f>
        <v>体育</v>
      </c>
      <c r="AA81" s="16" t="str">
        <f aca="false">RIGHT(E81,2)</f>
        <v>化学</v>
      </c>
      <c r="AB81" s="16" t="str">
        <f aca="false">RIGHT(F81,2)</f>
        <v>语文</v>
      </c>
      <c r="AC81" s="16" t="str">
        <f aca="false">RIGHT(G81,2)</f>
        <v>地理</v>
      </c>
      <c r="AD81" s="16" t="str">
        <f aca="false">RIGHT(H81,2)</f>
        <v>数学</v>
      </c>
      <c r="AE81" s="16" t="str">
        <f aca="false">RIGHT(I81,2)</f>
        <v>地理</v>
      </c>
      <c r="AF81" s="16" t="str">
        <f aca="false">RIGHT(J81,2)</f>
        <v>艺术</v>
      </c>
      <c r="AG81" s="16" t="str">
        <f aca="false">RIGHT(K81,2)</f>
        <v>艺术</v>
      </c>
      <c r="AH81" s="16" t="str">
        <f aca="false">RIGHT(L81,2)</f>
        <v>化学</v>
      </c>
      <c r="AI81" s="16" t="str">
        <f aca="false">RIGHT(M81,2)</f>
        <v>语文</v>
      </c>
      <c r="AJ81" s="16" t="str">
        <f aca="false">RIGHT(N81,2)</f>
        <v>历史</v>
      </c>
      <c r="AK81" s="16" t="str">
        <f aca="false">RIGHT(O81,2)</f>
        <v>政治</v>
      </c>
      <c r="AL81" s="16" t="str">
        <f aca="false">RIGHT(P81,2)</f>
        <v>政治</v>
      </c>
      <c r="AM81" s="16" t="str">
        <f aca="false">RIGHT(Q81,2)</f>
        <v>数学</v>
      </c>
      <c r="AN81" s="16" t="str">
        <f aca="false">RIGHT(R81,2)</f>
        <v>数学</v>
      </c>
      <c r="AO81" s="16" t="str">
        <f aca="false">RIGHT(S81,2)</f>
        <v>数学</v>
      </c>
      <c r="AP81" s="16" t="str">
        <f aca="false">RIGHT(T81,2)</f>
        <v>化学</v>
      </c>
      <c r="AQ81" s="16" t="str">
        <f aca="false">RIGHT(U81,2)</f>
        <v>地理</v>
      </c>
      <c r="AR81" s="16" t="str">
        <f aca="false">RIGHT(V81,2)</f>
        <v>历史</v>
      </c>
      <c r="AS81" s="16" t="str">
        <f aca="false">RIGHT(W81,2)</f>
        <v>生物</v>
      </c>
      <c r="AT81" s="16" t="str">
        <f aca="false">RIGHT(X81,2)</f>
        <v>化学</v>
      </c>
    </row>
    <row r="82" customFormat="false" ht="24" hidden="false" customHeight="false" outlineLevel="0" collapsed="false">
      <c r="A82" s="19"/>
      <c r="B82" s="19"/>
      <c r="C82" s="19"/>
      <c r="D82" s="8" t="s">
        <v>210</v>
      </c>
      <c r="E82" s="8" t="s">
        <v>181</v>
      </c>
      <c r="F82" s="8" t="s">
        <v>195</v>
      </c>
      <c r="G82" s="8" t="s">
        <v>182</v>
      </c>
      <c r="H82" s="8" t="s">
        <v>191</v>
      </c>
      <c r="I82" s="8" t="s">
        <v>183</v>
      </c>
      <c r="J82" s="10"/>
      <c r="K82" s="10"/>
      <c r="L82" s="8" t="s">
        <v>145</v>
      </c>
      <c r="M82" s="8" t="s">
        <v>151</v>
      </c>
      <c r="N82" s="8" t="s">
        <v>212</v>
      </c>
      <c r="O82" s="8" t="s">
        <v>170</v>
      </c>
      <c r="P82" s="8" t="s">
        <v>172</v>
      </c>
      <c r="Q82" s="8" t="s">
        <v>178</v>
      </c>
      <c r="R82" s="8" t="s">
        <v>156</v>
      </c>
      <c r="S82" s="8" t="s">
        <v>174</v>
      </c>
      <c r="T82" s="8" t="s">
        <v>188</v>
      </c>
      <c r="U82" s="8" t="s">
        <v>159</v>
      </c>
      <c r="V82" s="8" t="s">
        <v>189</v>
      </c>
      <c r="W82" s="8" t="s">
        <v>190</v>
      </c>
      <c r="X82" s="8" t="s">
        <v>205</v>
      </c>
      <c r="Z82" s="16" t="str">
        <f aca="false">RIGHT(D82,2)</f>
        <v>万年</v>
      </c>
      <c r="AA82" s="16" t="str">
        <f aca="false">RIGHT(E82,2)</f>
        <v>亭亭</v>
      </c>
      <c r="AB82" s="16" t="str">
        <f aca="false">RIGHT(F82,2)</f>
        <v>园林</v>
      </c>
      <c r="AC82" s="16" t="str">
        <f aca="false">RIGHT(G82,2)</f>
        <v>浩凯</v>
      </c>
      <c r="AD82" s="16" t="str">
        <f aca="false">RIGHT(H82,2)</f>
        <v>兆花</v>
      </c>
      <c r="AE82" s="16" t="str">
        <f aca="false">RIGHT(I82,2)</f>
        <v>美桂</v>
      </c>
      <c r="AF82" s="16" t="str">
        <f aca="false">RIGHT(J82,2)</f>
        <v/>
      </c>
      <c r="AG82" s="16" t="str">
        <f aca="false">RIGHT(K82,2)</f>
        <v/>
      </c>
      <c r="AH82" s="16" t="str">
        <f aca="false">RIGHT(L82,2)</f>
        <v>廷军</v>
      </c>
      <c r="AI82" s="16" t="str">
        <f aca="false">RIGHT(M82,2)</f>
        <v>秀芳</v>
      </c>
      <c r="AJ82" s="16" t="str">
        <f aca="false">RIGHT(N82,2)</f>
        <v>陈锁</v>
      </c>
      <c r="AK82" s="16" t="str">
        <f aca="false">RIGHT(O82,2)</f>
        <v>广建</v>
      </c>
      <c r="AL82" s="16" t="str">
        <f aca="false">RIGHT(P82,2)</f>
        <v>王超</v>
      </c>
      <c r="AM82" s="16" t="str">
        <f aca="false">RIGHT(Q82,2)</f>
        <v>何永</v>
      </c>
      <c r="AN82" s="16" t="str">
        <f aca="false">RIGHT(R82,2)</f>
        <v>业雷</v>
      </c>
      <c r="AO82" s="16" t="str">
        <f aca="false">RIGHT(S82,2)</f>
        <v>大胜</v>
      </c>
      <c r="AP82" s="16" t="str">
        <f aca="false">RIGHT(T82,2)</f>
        <v>如军</v>
      </c>
      <c r="AQ82" s="16" t="str">
        <f aca="false">RIGHT(U82,2)</f>
        <v>建兵</v>
      </c>
      <c r="AR82" s="16" t="str">
        <f aca="false">RIGHT(V82,2)</f>
        <v>谢飞</v>
      </c>
      <c r="AS82" s="16" t="str">
        <f aca="false">RIGHT(W82,2)</f>
        <v>单文</v>
      </c>
      <c r="AT82" s="16" t="str">
        <f aca="false">RIGHT(X82,2)</f>
        <v>明文</v>
      </c>
    </row>
    <row r="84" customFormat="false" ht="14.25" hidden="false" customHeight="false" outlineLevel="0" collapsed="false">
      <c r="X84" s="22" t="s">
        <v>27</v>
      </c>
      <c r="Y84" s="23" t="s">
        <v>192</v>
      </c>
      <c r="Z84" s="16" t="str">
        <f aca="false">RIGHT(Y84,2)</f>
        <v>李芹</v>
      </c>
      <c r="AA84" s="16" t="n">
        <f aca="false">COUNTIF($Z$3:$AT$82,Z84)</f>
        <v>7</v>
      </c>
    </row>
    <row r="85" customFormat="false" ht="14.25" hidden="false" customHeight="false" outlineLevel="0" collapsed="false">
      <c r="X85" s="22" t="s">
        <v>27</v>
      </c>
      <c r="Y85" s="23" t="s">
        <v>142</v>
      </c>
      <c r="Z85" s="16" t="str">
        <f aca="false">RIGHT(Y85,2)</f>
        <v>媛媛</v>
      </c>
      <c r="AA85" s="16" t="n">
        <f aca="false">COUNTIF($Z$3:$AT$82,Z85)</f>
        <v>7</v>
      </c>
    </row>
    <row r="86" customFormat="false" ht="14.25" hidden="false" customHeight="false" outlineLevel="0" collapsed="false">
      <c r="X86" s="22" t="s">
        <v>27</v>
      </c>
      <c r="Y86" s="23" t="s">
        <v>195</v>
      </c>
      <c r="Z86" s="16" t="str">
        <f aca="false">RIGHT(Y86,2)</f>
        <v>园林</v>
      </c>
      <c r="AA86" s="16" t="n">
        <f aca="false">COUNTIF($Z$3:$AT$82,Z86)</f>
        <v>15</v>
      </c>
    </row>
    <row r="87" customFormat="false" ht="14.25" hidden="false" customHeight="false" outlineLevel="0" collapsed="false">
      <c r="X87" s="22" t="s">
        <v>27</v>
      </c>
      <c r="Y87" s="23" t="s">
        <v>165</v>
      </c>
      <c r="Z87" s="16" t="str">
        <f aca="false">RIGHT(Y87,2)</f>
        <v>长远</v>
      </c>
      <c r="AA87" s="16" t="n">
        <f aca="false">COUNTIF($Z$3:$AT$82,Z87)</f>
        <v>11</v>
      </c>
    </row>
    <row r="88" customFormat="false" ht="14.25" hidden="false" customHeight="false" outlineLevel="0" collapsed="false">
      <c r="X88" s="22" t="s">
        <v>27</v>
      </c>
      <c r="Y88" s="23" t="s">
        <v>194</v>
      </c>
      <c r="Z88" s="16" t="str">
        <f aca="false">RIGHT(Y88,2)</f>
        <v>红全</v>
      </c>
      <c r="AA88" s="16" t="n">
        <f aca="false">COUNTIF($Z$3:$AT$82,Z88)</f>
        <v>14</v>
      </c>
    </row>
    <row r="89" customFormat="false" ht="14.25" hidden="false" customHeight="false" outlineLevel="0" collapsed="false">
      <c r="X89" s="22" t="s">
        <v>27</v>
      </c>
      <c r="Y89" s="23" t="s">
        <v>167</v>
      </c>
      <c r="Z89" s="16" t="str">
        <f aca="false">RIGHT(Y89,2)</f>
        <v>恒贵</v>
      </c>
      <c r="AA89" s="16" t="n">
        <f aca="false">COUNTIF($Z$3:$AT$82,Z89)</f>
        <v>7</v>
      </c>
    </row>
    <row r="90" customFormat="false" ht="14.25" hidden="false" customHeight="false" outlineLevel="0" collapsed="false">
      <c r="X90" s="22" t="s">
        <v>27</v>
      </c>
      <c r="Y90" s="23" t="s">
        <v>197</v>
      </c>
      <c r="Z90" s="16" t="str">
        <f aca="false">RIGHT(Y90,2)</f>
        <v>一格</v>
      </c>
      <c r="AA90" s="16" t="n">
        <f aca="false">COUNTIF($Z$3:$AT$82,Z90)</f>
        <v>14</v>
      </c>
    </row>
    <row r="91" customFormat="false" ht="14.25" hidden="false" customHeight="false" outlineLevel="0" collapsed="false">
      <c r="X91" s="22" t="s">
        <v>27</v>
      </c>
      <c r="Y91" s="23" t="s">
        <v>152</v>
      </c>
      <c r="Z91" s="16" t="str">
        <f aca="false">RIGHT(Y91,2)</f>
        <v>玉强</v>
      </c>
      <c r="AA91" s="16" t="n">
        <f aca="false">COUNTIF($Z$3:$AT$82,Z91)</f>
        <v>14</v>
      </c>
    </row>
    <row r="92" customFormat="false" ht="14.25" hidden="false" customHeight="false" outlineLevel="0" collapsed="false">
      <c r="X92" s="22" t="s">
        <v>27</v>
      </c>
      <c r="Y92" s="23" t="s">
        <v>149</v>
      </c>
      <c r="Z92" s="16" t="str">
        <f aca="false">RIGHT(Y92,2)</f>
        <v>加艳</v>
      </c>
      <c r="AA92" s="16" t="n">
        <f aca="false">COUNTIF($Z$3:$AT$82,Z92)</f>
        <v>4</v>
      </c>
    </row>
    <row r="93" customFormat="false" ht="14.25" hidden="false" customHeight="false" outlineLevel="0" collapsed="false">
      <c r="X93" s="22" t="s">
        <v>27</v>
      </c>
      <c r="Y93" s="23" t="s">
        <v>203</v>
      </c>
      <c r="Z93" s="16" t="str">
        <f aca="false">RIGHT(Y93,2)</f>
        <v>云乔</v>
      </c>
      <c r="AA93" s="16" t="n">
        <f aca="false">COUNTIF($Z$3:$AT$82,Z93)</f>
        <v>7</v>
      </c>
    </row>
    <row r="94" customFormat="false" ht="14.25" hidden="false" customHeight="false" outlineLevel="0" collapsed="false">
      <c r="X94" s="22" t="s">
        <v>27</v>
      </c>
      <c r="Y94" s="23" t="s">
        <v>173</v>
      </c>
      <c r="Z94" s="16" t="str">
        <f aca="false">RIGHT(Y94,2)</f>
        <v>张平</v>
      </c>
      <c r="AA94" s="16" t="n">
        <f aca="false">COUNTIF($Z$3:$AT$82,Z94)</f>
        <v>14</v>
      </c>
    </row>
    <row r="95" customFormat="false" ht="14.25" hidden="false" customHeight="false" outlineLevel="0" collapsed="false">
      <c r="X95" s="22" t="s">
        <v>27</v>
      </c>
      <c r="Y95" s="23" t="s">
        <v>151</v>
      </c>
      <c r="Z95" s="16" t="str">
        <f aca="false">RIGHT(Y95,2)</f>
        <v>秀芳</v>
      </c>
      <c r="AA95" s="16" t="n">
        <f aca="false">COUNTIF($Z$3:$AT$82,Z95)</f>
        <v>13</v>
      </c>
    </row>
    <row r="96" customFormat="false" ht="14.25" hidden="false" customHeight="false" outlineLevel="0" collapsed="false">
      <c r="X96" s="22" t="s">
        <v>27</v>
      </c>
      <c r="Y96" s="23" t="s">
        <v>157</v>
      </c>
      <c r="Z96" s="16" t="str">
        <f aca="false">RIGHT(Y96,2)</f>
        <v>慧芹</v>
      </c>
      <c r="AA96" s="16" t="n">
        <f aca="false">COUNTIF($Z$3:$AT$82,Z96)</f>
        <v>14</v>
      </c>
    </row>
    <row r="97" customFormat="false" ht="14.25" hidden="false" customHeight="false" outlineLevel="0" collapsed="false">
      <c r="X97" s="22" t="s">
        <v>28</v>
      </c>
      <c r="Y97" s="23" t="s">
        <v>169</v>
      </c>
      <c r="Z97" s="16" t="str">
        <f aca="false">RIGHT(Y97,2)</f>
        <v>凤廷</v>
      </c>
      <c r="AA97" s="16" t="n">
        <f aca="false">COUNTIF($Z$3:$AT$82,Z97)</f>
        <v>14</v>
      </c>
    </row>
    <row r="98" customFormat="false" ht="14.25" hidden="false" customHeight="false" outlineLevel="0" collapsed="false">
      <c r="X98" s="22" t="s">
        <v>28</v>
      </c>
      <c r="Y98" s="23" t="s">
        <v>171</v>
      </c>
      <c r="Z98" s="16" t="str">
        <f aca="false">RIGHT(Y98,2)</f>
        <v>马畅</v>
      </c>
      <c r="AA98" s="16" t="n">
        <f aca="false">COUNTIF($Z$3:$AT$82,Z98)</f>
        <v>14</v>
      </c>
    </row>
    <row r="99" customFormat="false" ht="14.25" hidden="false" customHeight="false" outlineLevel="0" collapsed="false">
      <c r="X99" s="22" t="s">
        <v>28</v>
      </c>
      <c r="Y99" s="23" t="s">
        <v>193</v>
      </c>
      <c r="Z99" s="16" t="str">
        <f aca="false">RIGHT(Y99,2)</f>
        <v>道喜</v>
      </c>
      <c r="AA99" s="16" t="n">
        <f aca="false">COUNTIF($Z$3:$AT$82,Z99)</f>
        <v>7</v>
      </c>
    </row>
    <row r="100" customFormat="false" ht="14.25" hidden="false" customHeight="false" outlineLevel="0" collapsed="false">
      <c r="X100" s="22" t="s">
        <v>28</v>
      </c>
      <c r="Y100" s="23" t="s">
        <v>201</v>
      </c>
      <c r="Z100" s="16" t="str">
        <f aca="false">RIGHT(Y100,2)</f>
        <v>陈梅</v>
      </c>
      <c r="AA100" s="16" t="n">
        <f aca="false">COUNTIF($Z$3:$AT$82,Z100)</f>
        <v>14</v>
      </c>
    </row>
    <row r="101" customFormat="false" ht="14.25" hidden="false" customHeight="false" outlineLevel="0" collapsed="false">
      <c r="X101" s="22" t="s">
        <v>28</v>
      </c>
      <c r="Y101" s="23" t="s">
        <v>160</v>
      </c>
      <c r="Z101" s="16" t="str">
        <f aca="false">RIGHT(Y101,2)</f>
        <v>立杰</v>
      </c>
      <c r="AA101" s="16" t="n">
        <f aca="false">COUNTIF($Z$3:$AT$82,Z101)</f>
        <v>11</v>
      </c>
    </row>
    <row r="102" customFormat="false" ht="14.25" hidden="false" customHeight="false" outlineLevel="0" collapsed="false">
      <c r="X102" s="22" t="s">
        <v>28</v>
      </c>
      <c r="Y102" s="23" t="s">
        <v>166</v>
      </c>
      <c r="Z102" s="16" t="str">
        <f aca="false">RIGHT(Y102,2)</f>
        <v>仁懿</v>
      </c>
      <c r="AA102" s="16" t="n">
        <f aca="false">COUNTIF($Z$3:$AT$82,Z102)</f>
        <v>4</v>
      </c>
    </row>
    <row r="103" customFormat="false" ht="14.25" hidden="false" customHeight="false" outlineLevel="0" collapsed="false">
      <c r="X103" s="22" t="s">
        <v>28</v>
      </c>
      <c r="Y103" s="23" t="s">
        <v>191</v>
      </c>
      <c r="Z103" s="16" t="str">
        <f aca="false">RIGHT(Y103,2)</f>
        <v>兆花</v>
      </c>
      <c r="AA103" s="16" t="n">
        <f aca="false">COUNTIF($Z$3:$AT$82,Z103)</f>
        <v>14</v>
      </c>
    </row>
    <row r="104" customFormat="false" ht="14.25" hidden="false" customHeight="false" outlineLevel="0" collapsed="false">
      <c r="X104" s="22" t="s">
        <v>28</v>
      </c>
      <c r="Y104" s="23" t="s">
        <v>156</v>
      </c>
      <c r="Z104" s="16" t="str">
        <f aca="false">RIGHT(Y104,2)</f>
        <v>业雷</v>
      </c>
      <c r="AA104" s="16" t="n">
        <f aca="false">COUNTIF($Z$3:$AT$82,Z104)</f>
        <v>14</v>
      </c>
    </row>
    <row r="105" customFormat="false" ht="14.25" hidden="false" customHeight="false" outlineLevel="0" collapsed="false">
      <c r="X105" s="22" t="s">
        <v>28</v>
      </c>
      <c r="Y105" s="23" t="s">
        <v>178</v>
      </c>
      <c r="Z105" s="16" t="str">
        <f aca="false">RIGHT(Y105,2)</f>
        <v>何永</v>
      </c>
      <c r="AA105" s="16" t="n">
        <f aca="false">COUNTIF($Z$3:$AT$82,Z105)</f>
        <v>14</v>
      </c>
    </row>
    <row r="106" customFormat="false" ht="14.25" hidden="false" customHeight="false" outlineLevel="0" collapsed="false">
      <c r="X106" s="22" t="s">
        <v>28</v>
      </c>
      <c r="Y106" s="23" t="s">
        <v>174</v>
      </c>
      <c r="Z106" s="16" t="str">
        <f aca="false">RIGHT(Y106,2)</f>
        <v>大胜</v>
      </c>
      <c r="AA106" s="16" t="n">
        <f aca="false">COUNTIF($Z$3:$AT$82,Z106)</f>
        <v>6</v>
      </c>
    </row>
    <row r="107" customFormat="false" ht="14.25" hidden="false" customHeight="false" outlineLevel="0" collapsed="false">
      <c r="X107" s="22" t="s">
        <v>28</v>
      </c>
      <c r="Y107" s="23" t="s">
        <v>202</v>
      </c>
      <c r="Z107" s="16" t="str">
        <f aca="false">RIGHT(Y107,2)</f>
        <v>肇祥</v>
      </c>
      <c r="AA107" s="16" t="n">
        <f aca="false">COUNTIF($Z$3:$AT$82,Z107)</f>
        <v>14</v>
      </c>
    </row>
    <row r="108" customFormat="false" ht="14.25" hidden="false" customHeight="false" outlineLevel="0" collapsed="false">
      <c r="X108" s="22" t="s">
        <v>28</v>
      </c>
      <c r="Y108" s="23" t="s">
        <v>204</v>
      </c>
      <c r="Z108" s="16" t="str">
        <f aca="false">RIGHT(Y108,2)</f>
        <v>敬军</v>
      </c>
      <c r="AA108" s="16" t="n">
        <f aca="false">COUNTIF($Z$3:$AT$82,Z108)</f>
        <v>7</v>
      </c>
    </row>
    <row r="109" customFormat="false" ht="14.25" hidden="false" customHeight="false" outlineLevel="0" collapsed="false">
      <c r="X109" s="22" t="s">
        <v>28</v>
      </c>
      <c r="Y109" s="23" t="s">
        <v>199</v>
      </c>
      <c r="Z109" s="16" t="str">
        <f aca="false">RIGHT(Y109,2)</f>
        <v>陆冰</v>
      </c>
      <c r="AA109" s="16" t="n">
        <f aca="false">COUNTIF($Z$3:$AT$82,Z109)</f>
        <v>7</v>
      </c>
    </row>
    <row r="110" customFormat="false" ht="14.25" hidden="false" customHeight="false" outlineLevel="0" collapsed="false">
      <c r="X110" s="22" t="s">
        <v>140</v>
      </c>
      <c r="Y110" s="24" t="s">
        <v>162</v>
      </c>
      <c r="Z110" s="16" t="str">
        <f aca="false">RIGHT(Y110,2)</f>
        <v>海燕</v>
      </c>
      <c r="AA110" s="16" t="n">
        <f aca="false">COUNTIF($Z$3:$AT$82,Z110)</f>
        <v>14</v>
      </c>
    </row>
    <row r="111" customFormat="false" ht="14.25" hidden="false" customHeight="false" outlineLevel="0" collapsed="false">
      <c r="X111" s="22" t="s">
        <v>140</v>
      </c>
      <c r="Y111" s="23" t="s">
        <v>163</v>
      </c>
      <c r="Z111" s="16" t="str">
        <f aca="false">RIGHT(Y111,2)</f>
        <v>珍妮</v>
      </c>
      <c r="AA111" s="16" t="n">
        <f aca="false">COUNTIF($Z$3:$AT$82,Z111)</f>
        <v>13</v>
      </c>
    </row>
    <row r="112" customFormat="false" ht="14.25" hidden="false" customHeight="false" outlineLevel="0" collapsed="false">
      <c r="X112" s="22" t="s">
        <v>140</v>
      </c>
      <c r="Y112" s="23" t="s">
        <v>164</v>
      </c>
      <c r="Z112" s="16" t="str">
        <f aca="false">RIGHT(Y112,2)</f>
        <v>晓芳</v>
      </c>
      <c r="AA112" s="16" t="n">
        <f aca="false">COUNTIF($Z$3:$AT$82,Z112)</f>
        <v>14</v>
      </c>
    </row>
    <row r="113" customFormat="false" ht="14.25" hidden="false" customHeight="false" outlineLevel="0" collapsed="false">
      <c r="X113" s="22" t="s">
        <v>140</v>
      </c>
      <c r="Y113" s="23" t="s">
        <v>148</v>
      </c>
      <c r="Z113" s="16" t="str">
        <f aca="false">RIGHT(Y113,2)</f>
        <v>邹赛</v>
      </c>
      <c r="AA113" s="16" t="n">
        <f aca="false">COUNTIF($Z$3:$AT$82,Z113)</f>
        <v>11</v>
      </c>
    </row>
    <row r="114" customFormat="false" ht="14.25" hidden="false" customHeight="false" outlineLevel="0" collapsed="false">
      <c r="X114" s="22" t="s">
        <v>140</v>
      </c>
      <c r="Y114" s="23" t="s">
        <v>196</v>
      </c>
      <c r="Z114" s="16" t="str">
        <f aca="false">RIGHT(Y114,2)</f>
        <v>秀红</v>
      </c>
      <c r="AA114" s="16" t="n">
        <f aca="false">COUNTIF($Z$3:$AT$82,Z114)</f>
        <v>7</v>
      </c>
    </row>
    <row r="115" customFormat="false" ht="14.25" hidden="false" customHeight="false" outlineLevel="0" collapsed="false">
      <c r="X115" s="22" t="s">
        <v>140</v>
      </c>
      <c r="Y115" s="23" t="s">
        <v>153</v>
      </c>
      <c r="Z115" s="16" t="str">
        <f aca="false">RIGHT(Y115,2)</f>
        <v>西珍</v>
      </c>
      <c r="AA115" s="16" t="n">
        <f aca="false">COUNTIF($Z$3:$AT$82,Z115)</f>
        <v>14</v>
      </c>
    </row>
    <row r="116" customFormat="false" ht="14.25" hidden="false" customHeight="false" outlineLevel="0" collapsed="false">
      <c r="X116" s="22" t="s">
        <v>140</v>
      </c>
      <c r="Y116" s="23" t="s">
        <v>161</v>
      </c>
      <c r="Z116" s="16" t="str">
        <f aca="false">RIGHT(Y116,2)</f>
        <v>成华</v>
      </c>
      <c r="AA116" s="16" t="n">
        <f aca="false">COUNTIF($Z$3:$AT$82,Z116)</f>
        <v>14</v>
      </c>
    </row>
    <row r="117" customFormat="false" ht="14.25" hidden="false" customHeight="false" outlineLevel="0" collapsed="false">
      <c r="X117" s="22" t="s">
        <v>140</v>
      </c>
      <c r="Y117" s="23" t="s">
        <v>198</v>
      </c>
      <c r="Z117" s="16" t="str">
        <f aca="false">RIGHT(Y117,2)</f>
        <v>小罗</v>
      </c>
      <c r="AA117" s="16" t="n">
        <f aca="false">COUNTIF($Z$3:$AT$82,Z117)</f>
        <v>14</v>
      </c>
    </row>
    <row r="118" customFormat="false" ht="14.25" hidden="false" customHeight="false" outlineLevel="0" collapsed="false">
      <c r="X118" s="22" t="s">
        <v>140</v>
      </c>
      <c r="Y118" s="23" t="s">
        <v>175</v>
      </c>
      <c r="Z118" s="16" t="str">
        <f aca="false">RIGHT(Y118,2)</f>
        <v>丁玥</v>
      </c>
      <c r="AA118" s="16" t="n">
        <f aca="false">COUNTIF($Z$3:$AT$82,Z118)</f>
        <v>11</v>
      </c>
    </row>
    <row r="119" customFormat="false" ht="14.25" hidden="false" customHeight="false" outlineLevel="0" collapsed="false">
      <c r="X119" s="22" t="s">
        <v>140</v>
      </c>
      <c r="Y119" s="23" t="s">
        <v>154</v>
      </c>
      <c r="Z119" s="16" t="str">
        <f aca="false">RIGHT(Y119,2)</f>
        <v>正亚</v>
      </c>
      <c r="AA119" s="16" t="n">
        <f aca="false">COUNTIF($Z$3:$AT$82,Z119)</f>
        <v>14</v>
      </c>
    </row>
    <row r="120" customFormat="false" ht="14.25" hidden="false" customHeight="false" outlineLevel="0" collapsed="false">
      <c r="X120" s="22" t="s">
        <v>140</v>
      </c>
      <c r="Y120" s="23" t="s">
        <v>176</v>
      </c>
      <c r="Z120" s="16" t="str">
        <f aca="false">RIGHT(Y120,2)</f>
        <v>丽娟</v>
      </c>
      <c r="AA120" s="16" t="n">
        <f aca="false">COUNTIF($Z$3:$AT$82,Z120)</f>
        <v>7</v>
      </c>
    </row>
    <row r="121" customFormat="false" ht="14.25" hidden="false" customHeight="false" outlineLevel="0" collapsed="false">
      <c r="X121" s="22" t="s">
        <v>140</v>
      </c>
      <c r="Y121" s="25" t="s">
        <v>214</v>
      </c>
      <c r="Z121" s="16" t="str">
        <f aca="false">RIGHT(Y121,2)</f>
        <v>崇绘</v>
      </c>
      <c r="AA121" s="16" t="n">
        <v>7</v>
      </c>
    </row>
    <row r="122" customFormat="false" ht="14.25" hidden="false" customHeight="false" outlineLevel="0" collapsed="false">
      <c r="X122" s="22" t="s">
        <v>139</v>
      </c>
      <c r="Y122" s="23" t="s">
        <v>172</v>
      </c>
      <c r="Z122" s="16" t="str">
        <f aca="false">RIGHT(Y122,2)</f>
        <v>王超</v>
      </c>
      <c r="AA122" s="16" t="n">
        <f aca="false">COUNTIF($Z$3:$AT$82,Z122)</f>
        <v>15</v>
      </c>
    </row>
    <row r="123" customFormat="false" ht="14.25" hidden="false" customHeight="false" outlineLevel="0" collapsed="false">
      <c r="X123" s="22" t="s">
        <v>139</v>
      </c>
      <c r="Y123" s="24" t="s">
        <v>147</v>
      </c>
      <c r="Z123" s="16" t="str">
        <f aca="false">RIGHT(Y123,2)</f>
        <v>田耕</v>
      </c>
      <c r="AA123" s="16" t="n">
        <f aca="false">COUNTIF($Z$3:$AT$82,Z123)</f>
        <v>14</v>
      </c>
    </row>
    <row r="124" customFormat="false" ht="14.25" hidden="false" customHeight="false" outlineLevel="0" collapsed="false">
      <c r="X124" s="22" t="s">
        <v>139</v>
      </c>
      <c r="Y124" s="24" t="s">
        <v>158</v>
      </c>
      <c r="Z124" s="16" t="str">
        <f aca="false">RIGHT(Y124,2)</f>
        <v>立波</v>
      </c>
      <c r="AA124" s="16" t="n">
        <f aca="false">COUNTIF($Z$3:$AT$82,Z124)</f>
        <v>17</v>
      </c>
    </row>
    <row r="125" customFormat="false" ht="14.25" hidden="false" customHeight="false" outlineLevel="0" collapsed="false">
      <c r="X125" s="22" t="s">
        <v>139</v>
      </c>
      <c r="Y125" s="23" t="s">
        <v>170</v>
      </c>
      <c r="Z125" s="16" t="str">
        <f aca="false">RIGHT(Y125,2)</f>
        <v>广建</v>
      </c>
      <c r="AA125" s="16" t="n">
        <f aca="false">COUNTIF($Z$3:$AT$82,Z125)</f>
        <v>12</v>
      </c>
    </row>
    <row r="126" customFormat="false" ht="14.25" hidden="false" customHeight="false" outlineLevel="0" collapsed="false">
      <c r="X126" s="22" t="s">
        <v>180</v>
      </c>
      <c r="Y126" s="23" t="s">
        <v>189</v>
      </c>
      <c r="Z126" s="16" t="str">
        <f aca="false">RIGHT(Y126,2)</f>
        <v>谢飞</v>
      </c>
      <c r="AA126" s="16" t="n">
        <f aca="false">COUNTIF($Z$3:$AT$82,Z126)</f>
        <v>10</v>
      </c>
    </row>
    <row r="127" customFormat="false" ht="14.25" hidden="false" customHeight="false" outlineLevel="0" collapsed="false">
      <c r="X127" s="22" t="s">
        <v>180</v>
      </c>
      <c r="Y127" s="23" t="s">
        <v>212</v>
      </c>
      <c r="Z127" s="16" t="str">
        <f aca="false">RIGHT(Y127,2)</f>
        <v>陈锁</v>
      </c>
      <c r="AA127" s="16" t="n">
        <f aca="false">COUNTIF($Z$3:$AT$82,Z127)</f>
        <v>8</v>
      </c>
    </row>
    <row r="128" customFormat="false" ht="14.25" hidden="false" customHeight="false" outlineLevel="0" collapsed="false">
      <c r="X128" s="22" t="s">
        <v>180</v>
      </c>
      <c r="Y128" s="26" t="s">
        <v>185</v>
      </c>
      <c r="Z128" s="16" t="str">
        <f aca="false">RIGHT(Y128,2)</f>
        <v>海娟</v>
      </c>
      <c r="AA128" s="16" t="n">
        <f aca="false">COUNTIF($Z$3:$AT$82,Z128)</f>
        <v>10</v>
      </c>
    </row>
    <row r="129" customFormat="false" ht="14.25" hidden="false" customHeight="false" outlineLevel="0" collapsed="false">
      <c r="X129" s="22" t="s">
        <v>180</v>
      </c>
      <c r="Y129" s="23" t="s">
        <v>187</v>
      </c>
      <c r="Z129" s="16" t="str">
        <f aca="false">RIGHT(Y129,2)</f>
        <v>国良</v>
      </c>
      <c r="AA129" s="16" t="n">
        <f aca="false">COUNTIF($Z$3:$AT$82,Z129)</f>
        <v>7</v>
      </c>
    </row>
    <row r="130" customFormat="false" ht="14.25" hidden="false" customHeight="false" outlineLevel="0" collapsed="false">
      <c r="X130" s="22" t="s">
        <v>141</v>
      </c>
      <c r="Y130" s="23" t="s">
        <v>182</v>
      </c>
      <c r="Z130" s="16" t="str">
        <f aca="false">RIGHT(Y130,2)</f>
        <v>浩凯</v>
      </c>
      <c r="AA130" s="16" t="n">
        <f aca="false">COUNTIF($Z$3:$AT$82,Z130)</f>
        <v>13</v>
      </c>
    </row>
    <row r="131" customFormat="false" ht="14.25" hidden="false" customHeight="false" outlineLevel="0" collapsed="false">
      <c r="X131" s="22" t="s">
        <v>141</v>
      </c>
      <c r="Y131" s="24" t="s">
        <v>183</v>
      </c>
      <c r="Z131" s="16" t="str">
        <f aca="false">RIGHT(Y131,2)</f>
        <v>美桂</v>
      </c>
      <c r="AA131" s="16" t="n">
        <f aca="false">COUNTIF($Z$3:$AT$82,Z131)</f>
        <v>10</v>
      </c>
    </row>
    <row r="132" customFormat="false" ht="14.25" hidden="false" customHeight="false" outlineLevel="0" collapsed="false">
      <c r="X132" s="22" t="s">
        <v>141</v>
      </c>
      <c r="Y132" s="23" t="s">
        <v>159</v>
      </c>
      <c r="Z132" s="16" t="str">
        <f aca="false">RIGHT(Y132,2)</f>
        <v>建兵</v>
      </c>
      <c r="AA132" s="16" t="n">
        <f aca="false">COUNTIF($Z$3:$AT$82,Z132)</f>
        <v>7</v>
      </c>
    </row>
    <row r="133" customFormat="false" ht="14.25" hidden="false" customHeight="false" outlineLevel="0" collapsed="false">
      <c r="X133" s="22" t="s">
        <v>31</v>
      </c>
      <c r="Y133" s="23" t="s">
        <v>150</v>
      </c>
      <c r="Z133" s="16" t="str">
        <f aca="false">RIGHT(Y133,2)</f>
        <v>东启</v>
      </c>
      <c r="AA133" s="16" t="n">
        <f aca="false">COUNTIF($Z$3:$AT$82,Z133)</f>
        <v>15</v>
      </c>
    </row>
    <row r="134" customFormat="false" ht="14.25" hidden="false" customHeight="false" outlineLevel="0" collapsed="false">
      <c r="X134" s="22" t="s">
        <v>31</v>
      </c>
      <c r="Y134" s="23" t="s">
        <v>177</v>
      </c>
      <c r="Z134" s="16" t="str">
        <f aca="false">RIGHT(Y134,2)</f>
        <v>争利</v>
      </c>
      <c r="AA134" s="16" t="n">
        <f aca="false">COUNTIF($Z$3:$AT$82,Z134)</f>
        <v>14</v>
      </c>
    </row>
    <row r="135" customFormat="false" ht="14.25" hidden="false" customHeight="false" outlineLevel="0" collapsed="false">
      <c r="X135" s="22" t="s">
        <v>31</v>
      </c>
      <c r="Y135" s="23" t="s">
        <v>143</v>
      </c>
      <c r="Z135" s="16" t="str">
        <f aca="false">RIGHT(Y135,2)</f>
        <v>清金</v>
      </c>
      <c r="AA135" s="16" t="n">
        <f aca="false">COUNTIF($Z$3:$AT$82,Z135)</f>
        <v>15</v>
      </c>
    </row>
    <row r="136" customFormat="false" ht="14.25" hidden="false" customHeight="false" outlineLevel="0" collapsed="false">
      <c r="X136" s="22" t="s">
        <v>31</v>
      </c>
      <c r="Y136" s="23" t="s">
        <v>155</v>
      </c>
      <c r="Z136" s="16" t="str">
        <f aca="false">RIGHT(Y136,2)</f>
        <v>王军</v>
      </c>
      <c r="AA136" s="16" t="n">
        <f aca="false">COUNTIF($Z$3:$AT$82,Z136)</f>
        <v>17</v>
      </c>
    </row>
    <row r="137" customFormat="false" ht="14.25" hidden="false" customHeight="false" outlineLevel="0" collapsed="false">
      <c r="X137" s="22" t="s">
        <v>30</v>
      </c>
      <c r="Y137" s="23" t="s">
        <v>144</v>
      </c>
      <c r="Z137" s="16" t="str">
        <f aca="false">RIGHT(Y137,2)</f>
        <v>绪罗</v>
      </c>
      <c r="AA137" s="16" t="n">
        <f aca="false">COUNTIF($Z$3:$AT$82,Z137)</f>
        <v>14</v>
      </c>
    </row>
    <row r="138" customFormat="false" ht="14.25" hidden="false" customHeight="false" outlineLevel="0" collapsed="false">
      <c r="X138" s="22" t="s">
        <v>30</v>
      </c>
      <c r="Y138" s="23" t="s">
        <v>181</v>
      </c>
      <c r="Z138" s="16" t="str">
        <f aca="false">RIGHT(Y138,2)</f>
        <v>亭亭</v>
      </c>
      <c r="AA138" s="16" t="n">
        <f aca="false">COUNTIF($Z$3:$AT$82,Z138)</f>
        <v>10</v>
      </c>
    </row>
    <row r="139" customFormat="false" ht="14.25" hidden="false" customHeight="false" outlineLevel="0" collapsed="false">
      <c r="X139" s="22" t="s">
        <v>30</v>
      </c>
      <c r="Y139" s="23" t="s">
        <v>145</v>
      </c>
      <c r="Z139" s="16" t="str">
        <f aca="false">RIGHT(Y139,2)</f>
        <v>廷军</v>
      </c>
      <c r="AA139" s="16" t="n">
        <f aca="false">COUNTIF($Z$3:$AT$82,Z139)</f>
        <v>14</v>
      </c>
    </row>
    <row r="140" customFormat="false" ht="14.25" hidden="false" customHeight="false" outlineLevel="0" collapsed="false">
      <c r="X140" s="22" t="s">
        <v>30</v>
      </c>
      <c r="Y140" s="23" t="s">
        <v>188</v>
      </c>
      <c r="Z140" s="16" t="str">
        <f aca="false">RIGHT(Y140,2)</f>
        <v>如军</v>
      </c>
      <c r="AA140" s="16" t="n">
        <f aca="false">COUNTIF($Z$3:$AT$82,Z140)</f>
        <v>15</v>
      </c>
    </row>
    <row r="141" customFormat="false" ht="14.25" hidden="false" customHeight="false" outlineLevel="0" collapsed="false">
      <c r="X141" s="22" t="s">
        <v>30</v>
      </c>
      <c r="Y141" s="23" t="s">
        <v>209</v>
      </c>
      <c r="Z141" s="16" t="str">
        <f aca="false">RIGHT(Y141,2)</f>
        <v>家军</v>
      </c>
      <c r="AA141" s="16" t="n">
        <f aca="false">COUNTIF($Z$3:$AT$82,Z141)</f>
        <v>5</v>
      </c>
    </row>
    <row r="142" customFormat="false" ht="14.25" hidden="false" customHeight="false" outlineLevel="0" collapsed="false">
      <c r="X142" s="22" t="s">
        <v>29</v>
      </c>
      <c r="Y142" s="23" t="s">
        <v>146</v>
      </c>
      <c r="Z142" s="16" t="str">
        <f aca="false">RIGHT(Y142,2)</f>
        <v>高亮</v>
      </c>
      <c r="AA142" s="16" t="n">
        <f aca="false">COUNTIF($Z$3:$AT$82,Z142)</f>
        <v>15</v>
      </c>
    </row>
    <row r="143" customFormat="false" ht="14.25" hidden="false" customHeight="false" outlineLevel="0" collapsed="false">
      <c r="X143" s="22" t="s">
        <v>29</v>
      </c>
      <c r="Y143" s="23" t="s">
        <v>168</v>
      </c>
      <c r="Z143" s="16" t="str">
        <f aca="false">RIGHT(Y143,2)</f>
        <v>庆环</v>
      </c>
      <c r="AA143" s="16" t="n">
        <f aca="false">COUNTIF($Z$3:$AT$82,Z143)</f>
        <v>15</v>
      </c>
    </row>
    <row r="144" customFormat="false" ht="14.25" hidden="false" customHeight="false" outlineLevel="0" collapsed="false">
      <c r="X144" s="22" t="s">
        <v>29</v>
      </c>
      <c r="Y144" s="23" t="s">
        <v>186</v>
      </c>
      <c r="Z144" s="16" t="str">
        <f aca="false">RIGHT(Y144,2)</f>
        <v>中瑞</v>
      </c>
      <c r="AA144" s="16" t="n">
        <f aca="false">COUNTIF($Z$3:$AT$82,Z144)</f>
        <v>11</v>
      </c>
    </row>
    <row r="145" customFormat="false" ht="14.25" hidden="false" customHeight="false" outlineLevel="0" collapsed="false">
      <c r="X145" s="22" t="s">
        <v>29</v>
      </c>
      <c r="Y145" s="23" t="s">
        <v>190</v>
      </c>
      <c r="Z145" s="16" t="str">
        <f aca="false">RIGHT(Y145,2)</f>
        <v>单文</v>
      </c>
      <c r="AA145" s="16" t="n">
        <f aca="false">COUNTIF($Z$3:$AT$82,Z145)</f>
        <v>11</v>
      </c>
    </row>
    <row r="146" customFormat="false" ht="14.25" hidden="false" customHeight="false" outlineLevel="0" collapsed="false">
      <c r="X146" s="22" t="s">
        <v>95</v>
      </c>
      <c r="Y146" s="24" t="s">
        <v>210</v>
      </c>
      <c r="Z146" s="16" t="str">
        <f aca="false">RIGHT(Y146,2)</f>
        <v>万年</v>
      </c>
      <c r="AA146" s="16" t="n">
        <f aca="false">COUNTIF($Z$3:$AT$82,Z146)</f>
        <v>13</v>
      </c>
    </row>
    <row r="147" customFormat="false" ht="14.25" hidden="false" customHeight="false" outlineLevel="0" collapsed="false">
      <c r="X147" s="22" t="s">
        <v>95</v>
      </c>
      <c r="Y147" s="24" t="s">
        <v>184</v>
      </c>
      <c r="Z147" s="16" t="str">
        <f aca="false">RIGHT(Y147,2)</f>
        <v>绍君</v>
      </c>
      <c r="AA147" s="16" t="n">
        <f aca="false">COUNTIF($Z$3:$AT$82,Z147)</f>
        <v>13</v>
      </c>
    </row>
    <row r="148" customFormat="false" ht="14.25" hidden="false" customHeight="false" outlineLevel="0" collapsed="false">
      <c r="X148" s="22" t="s">
        <v>95</v>
      </c>
      <c r="Y148" s="23" t="s">
        <v>205</v>
      </c>
      <c r="Z148" s="16" t="str">
        <f aca="false">RIGHT(Y148,2)</f>
        <v>明文</v>
      </c>
      <c r="AA148" s="16" t="n">
        <f aca="false">COUNTIF($Z$3:$AT$82,Z148)</f>
        <v>16</v>
      </c>
    </row>
    <row r="149" customFormat="false" ht="14.25" hidden="false" customHeight="false" outlineLevel="0" collapsed="false">
      <c r="X149" s="22" t="s">
        <v>200</v>
      </c>
      <c r="Y149" s="22" t="s">
        <v>213</v>
      </c>
      <c r="Z149" s="16" t="str">
        <f aca="false">RIGHT(Y149,2)</f>
        <v>许濒</v>
      </c>
      <c r="AA149" s="16" t="n">
        <v>19</v>
      </c>
    </row>
    <row r="150" customFormat="false" ht="14.25" hidden="false" customHeight="false" outlineLevel="0" collapsed="false">
      <c r="X150" s="22" t="s">
        <v>200</v>
      </c>
      <c r="Y150" s="22" t="s">
        <v>215</v>
      </c>
      <c r="Z150" s="16" t="str">
        <f aca="false">RIGHT(Y150,2)</f>
        <v>新旭</v>
      </c>
      <c r="AA150" s="16" t="n">
        <v>18</v>
      </c>
    </row>
    <row r="151" customFormat="false" ht="14.25" hidden="false" customHeight="false" outlineLevel="0" collapsed="false">
      <c r="X151" s="22" t="s">
        <v>200</v>
      </c>
      <c r="Y151" s="22" t="s">
        <v>216</v>
      </c>
      <c r="Z151" s="16" t="str">
        <f aca="false">RIGHT(Y151,2)</f>
        <v>大江</v>
      </c>
      <c r="AA151" s="16" t="n">
        <v>18</v>
      </c>
    </row>
    <row r="152" customFormat="false" ht="14.25" hidden="false" customHeight="false" outlineLevel="0" collapsed="false">
      <c r="X152" s="22" t="s">
        <v>200</v>
      </c>
      <c r="Y152" s="22" t="s">
        <v>217</v>
      </c>
      <c r="Z152" s="16" t="str">
        <f aca="false">RIGHT(Y152,2)</f>
        <v>李勇</v>
      </c>
      <c r="AA152" s="16" t="n">
        <v>18</v>
      </c>
    </row>
    <row r="153" customFormat="false" ht="14.25" hidden="false" customHeight="false" outlineLevel="0" collapsed="false">
      <c r="X153" s="22" t="s">
        <v>200</v>
      </c>
      <c r="Y153" s="22" t="s">
        <v>218</v>
      </c>
      <c r="Z153" s="16" t="str">
        <f aca="false">RIGHT(Y153,2)</f>
        <v>鲍雷</v>
      </c>
      <c r="AA153" s="16" t="n">
        <v>18</v>
      </c>
    </row>
  </sheetData>
  <mergeCells count="139">
    <mergeCell ref="A1:X1"/>
    <mergeCell ref="A2:C2"/>
    <mergeCell ref="A3:A18"/>
    <mergeCell ref="B3:B10"/>
    <mergeCell ref="C3:C4"/>
    <mergeCell ref="C5:C6"/>
    <mergeCell ref="C7:C8"/>
    <mergeCell ref="N7:N8"/>
    <mergeCell ref="C9:C10"/>
    <mergeCell ref="B11:B18"/>
    <mergeCell ref="C11:C12"/>
    <mergeCell ref="J11:J12"/>
    <mergeCell ref="K11:K12"/>
    <mergeCell ref="C13:C14"/>
    <mergeCell ref="J13:J14"/>
    <mergeCell ref="K13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34"/>
    <mergeCell ref="B19:B26"/>
    <mergeCell ref="C19:C20"/>
    <mergeCell ref="C21:C22"/>
    <mergeCell ref="C23:C24"/>
    <mergeCell ref="C25:C26"/>
    <mergeCell ref="B27:B34"/>
    <mergeCell ref="C27:C28"/>
    <mergeCell ref="J27:J28"/>
    <mergeCell ref="K27:K28"/>
    <mergeCell ref="C29:C30"/>
    <mergeCell ref="J29:J30"/>
    <mergeCell ref="K29:K30"/>
    <mergeCell ref="C31:C32"/>
    <mergeCell ref="J31:J32"/>
    <mergeCell ref="K31:K32"/>
    <mergeCell ref="C33:C34"/>
    <mergeCell ref="J33:J34"/>
    <mergeCell ref="K33:K34"/>
    <mergeCell ref="A35:A50"/>
    <mergeCell ref="B35:B42"/>
    <mergeCell ref="C35:C36"/>
    <mergeCell ref="C37:C38"/>
    <mergeCell ref="C39:C40"/>
    <mergeCell ref="C41:C42"/>
    <mergeCell ref="B43:B50"/>
    <mergeCell ref="C43:C44"/>
    <mergeCell ref="J43:J44"/>
    <mergeCell ref="K43:K44"/>
    <mergeCell ref="C45:C46"/>
    <mergeCell ref="J45:J46"/>
    <mergeCell ref="K45:K46"/>
    <mergeCell ref="C47:C48"/>
    <mergeCell ref="J47:J48"/>
    <mergeCell ref="K47:K48"/>
    <mergeCell ref="C49:C50"/>
    <mergeCell ref="J49:J50"/>
    <mergeCell ref="K49:K50"/>
    <mergeCell ref="U49:U50"/>
    <mergeCell ref="A51:A66"/>
    <mergeCell ref="B51:B58"/>
    <mergeCell ref="C51:C52"/>
    <mergeCell ref="C53:C54"/>
    <mergeCell ref="C55:C56"/>
    <mergeCell ref="C57:C58"/>
    <mergeCell ref="B59:B66"/>
    <mergeCell ref="C59:C60"/>
    <mergeCell ref="J59:J60"/>
    <mergeCell ref="K59:K60"/>
    <mergeCell ref="C61:C62"/>
    <mergeCell ref="J61:J62"/>
    <mergeCell ref="K61:K62"/>
    <mergeCell ref="C63:C64"/>
    <mergeCell ref="J63:J64"/>
    <mergeCell ref="K63:K64"/>
    <mergeCell ref="C65:C66"/>
    <mergeCell ref="J65:J66"/>
    <mergeCell ref="K65:K66"/>
    <mergeCell ref="A67:A82"/>
    <mergeCell ref="B67:B74"/>
    <mergeCell ref="C67:C68"/>
    <mergeCell ref="C69:C70"/>
    <mergeCell ref="C71:C72"/>
    <mergeCell ref="L71:L72"/>
    <mergeCell ref="C73:C74"/>
    <mergeCell ref="Q73:Q74"/>
    <mergeCell ref="B75:B82"/>
    <mergeCell ref="C75:C76"/>
    <mergeCell ref="J75:J76"/>
    <mergeCell ref="K75:K76"/>
    <mergeCell ref="C77:C78"/>
    <mergeCell ref="J77:J78"/>
    <mergeCell ref="K77:K78"/>
    <mergeCell ref="C79:C80"/>
    <mergeCell ref="J79:J80"/>
    <mergeCell ref="K79:K80"/>
    <mergeCell ref="C81:C82"/>
    <mergeCell ref="J81:J82"/>
    <mergeCell ref="K81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0:36:18Z</dcterms:created>
  <dc:creator/>
  <dc:description/>
  <dc:language>en-US</dc:language>
  <cp:lastModifiedBy>Administrator</cp:lastModifiedBy>
  <dcterms:modified xsi:type="dcterms:W3CDTF">2024-03-05T04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8937BE92446CEA94A13392B012F25_12</vt:lpwstr>
  </property>
  <property fmtid="{D5CDD505-2E9C-101B-9397-08002B2CF9AE}" pid="3" name="KSOProductBuildVer">
    <vt:lpwstr>2052-12.1.0.16120</vt:lpwstr>
  </property>
</Properties>
</file>